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378">
  <si>
    <r>
      <rPr>
        <b val="true"/>
        <sz val="16"/>
        <rFont val="Arial CE"/>
        <family val="2"/>
        <charset val="238"/>
      </rPr>
      <t xml:space="preserve">ŠKODA </t>
    </r>
    <r>
      <rPr>
        <b val="true"/>
        <sz val="12"/>
        <rFont val="Arial CE"/>
        <family val="2"/>
        <charset val="238"/>
      </rPr>
      <t xml:space="preserve">                     </t>
    </r>
  </si>
  <si>
    <t xml:space="preserve">105 až / to 120 GLS</t>
  </si>
  <si>
    <t xml:space="preserve">JINPO Spol s.r.o.</t>
  </si>
  <si>
    <t xml:space="preserve">Č.</t>
  </si>
  <si>
    <t xml:space="preserve">Druh </t>
  </si>
  <si>
    <t xml:space="preserve">Ozn.ložiska</t>
  </si>
  <si>
    <t xml:space="preserve">Vyhotovenie</t>
  </si>
  <si>
    <t xml:space="preserve">Počet ks </t>
  </si>
  <si>
    <t xml:space="preserve">Priemer</t>
  </si>
  <si>
    <t xml:space="preserve">Priem. otvoru</t>
  </si>
  <si>
    <t xml:space="preserve">Hrúbka</t>
  </si>
  <si>
    <t xml:space="preserve">Šírka</t>
  </si>
  <si>
    <t xml:space="preserve">Ozn.</t>
  </si>
  <si>
    <t xml:space="preserve">Materiál </t>
  </si>
  <si>
    <t xml:space="preserve">ložiska,</t>
  </si>
  <si>
    <t xml:space="preserve">TRIBOMETAL</t>
  </si>
  <si>
    <t xml:space="preserve">alebo pár.</t>
  </si>
  <si>
    <t xml:space="preserve">čapu</t>
  </si>
  <si>
    <t xml:space="preserve">v skrini</t>
  </si>
  <si>
    <t xml:space="preserve">steny</t>
  </si>
  <si>
    <t xml:space="preserve">ložiska</t>
  </si>
  <si>
    <t xml:space="preserve">sady</t>
  </si>
  <si>
    <t xml:space="preserve">druh</t>
  </si>
  <si>
    <t xml:space="preserve">v sade</t>
  </si>
  <si>
    <t xml:space="preserve">[mm]</t>
  </si>
  <si>
    <t xml:space="preserve">motora</t>
  </si>
  <si>
    <t xml:space="preserve">/ " /</t>
  </si>
  <si>
    <t xml:space="preserve">Nr.</t>
  </si>
  <si>
    <t xml:space="preserve">Bearing </t>
  </si>
  <si>
    <t xml:space="preserve">Sizes</t>
  </si>
  <si>
    <t xml:space="preserve">Pieces</t>
  </si>
  <si>
    <t xml:space="preserve">Shaft</t>
  </si>
  <si>
    <t xml:space="preserve">Housing</t>
  </si>
  <si>
    <t xml:space="preserve">Wall</t>
  </si>
  <si>
    <t xml:space="preserve">Bearing</t>
  </si>
  <si>
    <t xml:space="preserve">TRIBOMETAL </t>
  </si>
  <si>
    <t xml:space="preserve">type,</t>
  </si>
  <si>
    <t xml:space="preserve">reference </t>
  </si>
  <si>
    <t xml:space="preserve">or pairs </t>
  </si>
  <si>
    <t xml:space="preserve">diameter</t>
  </si>
  <si>
    <t xml:space="preserve">bore </t>
  </si>
  <si>
    <t xml:space="preserve">thickness</t>
  </si>
  <si>
    <t xml:space="preserve">width</t>
  </si>
  <si>
    <t xml:space="preserve">set Nr.</t>
  </si>
  <si>
    <t xml:space="preserve">material</t>
  </si>
  <si>
    <t xml:space="preserve">motor</t>
  </si>
  <si>
    <t xml:space="preserve">per set</t>
  </si>
  <si>
    <t xml:space="preserve">type</t>
  </si>
  <si>
    <t xml:space="preserve">Motor</t>
  </si>
  <si>
    <t xml:space="preserve">Š 742</t>
  </si>
  <si>
    <t xml:space="preserve">4V</t>
  </si>
  <si>
    <t xml:space="preserve">OL</t>
  </si>
  <si>
    <t xml:space="preserve">6016-03/00,</t>
  </si>
  <si>
    <t xml:space="preserve">STD,0.25,0.50,</t>
  </si>
  <si>
    <t xml:space="preserve">OL 08 001/00,</t>
  </si>
  <si>
    <t xml:space="preserve">A20</t>
  </si>
  <si>
    <t xml:space="preserve">10,20,30,40</t>
  </si>
  <si>
    <t xml:space="preserve">0.75,1.00</t>
  </si>
  <si>
    <t xml:space="preserve">HL</t>
  </si>
  <si>
    <t xml:space="preserve">6017-03/00,</t>
  </si>
  <si>
    <t xml:space="preserve">HL 06 002/00,</t>
  </si>
  <si>
    <t xml:space="preserve">  A 20</t>
  </si>
  <si>
    <t xml:space="preserve">AL</t>
  </si>
  <si>
    <t xml:space="preserve">6018-02/00,</t>
  </si>
  <si>
    <t xml:space="preserve">STD,0.125,</t>
  </si>
  <si>
    <t xml:space="preserve">  2</t>
  </si>
  <si>
    <t xml:space="preserve">AL 02 004/00,</t>
  </si>
  <si>
    <t xml:space="preserve">0.25,0.375,</t>
  </si>
  <si>
    <t xml:space="preserve">ŠKODA                         </t>
  </si>
  <si>
    <t xml:space="preserve">1203</t>
  </si>
  <si>
    <t xml:space="preserve">4557-041/00,</t>
  </si>
  <si>
    <t xml:space="preserve">  8</t>
  </si>
  <si>
    <t xml:space="preserve"> 1.390</t>
  </si>
  <si>
    <t xml:space="preserve">OL 08 006/00,</t>
  </si>
  <si>
    <t xml:space="preserve">A 20</t>
  </si>
  <si>
    <t xml:space="preserve"> 1.383</t>
  </si>
  <si>
    <t xml:space="preserve">4570-017/00,</t>
  </si>
  <si>
    <t xml:space="preserve">STD,0.25,0.50</t>
  </si>
  <si>
    <t xml:space="preserve">  6</t>
  </si>
  <si>
    <t xml:space="preserve"> 55.000</t>
  </si>
  <si>
    <t xml:space="preserve"> 58.000</t>
  </si>
  <si>
    <t xml:space="preserve"> 1.500</t>
  </si>
  <si>
    <t xml:space="preserve">HL 06 007/00,</t>
  </si>
  <si>
    <t xml:space="preserve">10,20</t>
  </si>
  <si>
    <t xml:space="preserve"> 54.981</t>
  </si>
  <si>
    <t xml:space="preserve"> 58.016</t>
  </si>
  <si>
    <t xml:space="preserve"> 1.493</t>
  </si>
  <si>
    <t xml:space="preserve">4758-016/00,</t>
  </si>
  <si>
    <t xml:space="preserve"> 62.500</t>
  </si>
  <si>
    <t xml:space="preserve"> 80.000</t>
  </si>
  <si>
    <t xml:space="preserve"> 1.990</t>
  </si>
  <si>
    <t xml:space="preserve">AL 02 008/00,</t>
  </si>
  <si>
    <t xml:space="preserve">ŠKODA FAVORIT</t>
  </si>
  <si>
    <t xml:space="preserve">115 S,115 L, 135 L,135 LS,</t>
  </si>
  <si>
    <t xml:space="preserve">136 L, 136 LS</t>
  </si>
  <si>
    <t xml:space="preserve">Š 781</t>
  </si>
  <si>
    <t xml:space="preserve"> 44.991</t>
  </si>
  <si>
    <t xml:space="preserve"> 48.000</t>
  </si>
  <si>
    <t xml:space="preserve"> 1.495</t>
  </si>
  <si>
    <t xml:space="preserve"> 44.975</t>
  </si>
  <si>
    <t xml:space="preserve"> 48.011</t>
  </si>
  <si>
    <t xml:space="preserve"> 1.488</t>
  </si>
  <si>
    <t xml:space="preserve">6017-07/00,</t>
  </si>
  <si>
    <t xml:space="preserve">  3</t>
  </si>
  <si>
    <t xml:space="preserve"> 59.990</t>
  </si>
  <si>
    <t xml:space="preserve"> 65.000</t>
  </si>
  <si>
    <t xml:space="preserve"> 2.495</t>
  </si>
  <si>
    <t xml:space="preserve">HL 06 003/00,</t>
  </si>
  <si>
    <t xml:space="preserve"> 59.971</t>
  </si>
  <si>
    <t xml:space="preserve"> 65.016</t>
  </si>
  <si>
    <t xml:space="preserve"> 2.485</t>
  </si>
  <si>
    <t xml:space="preserve">6017-09/00,</t>
  </si>
  <si>
    <t xml:space="preserve">6018-04/00,</t>
  </si>
  <si>
    <t xml:space="preserve"> 75.000</t>
  </si>
  <si>
    <t xml:space="preserve">AL 02 005/00,</t>
  </si>
  <si>
    <t xml:space="preserve">Traktor  ZTS               </t>
  </si>
  <si>
    <t xml:space="preserve">LKT 80 Turbo, Z 10211.45, Z 9211.45, </t>
  </si>
  <si>
    <t xml:space="preserve">Z 10111.45,  Z 9111.45,</t>
  </si>
  <si>
    <t xml:space="preserve">Z8001</t>
  </si>
  <si>
    <t xml:space="preserve">Z8002.1</t>
  </si>
  <si>
    <t xml:space="preserve">Z8401</t>
  </si>
  <si>
    <t xml:space="preserve">URII</t>
  </si>
  <si>
    <t xml:space="preserve">4V,6V</t>
  </si>
  <si>
    <t xml:space="preserve">4 V</t>
  </si>
  <si>
    <t xml:space="preserve">4640-03/00,</t>
  </si>
  <si>
    <t xml:space="preserve"> 70.000</t>
  </si>
  <si>
    <t xml:space="preserve">  74.000</t>
  </si>
  <si>
    <t xml:space="preserve"> 1.973</t>
  </si>
  <si>
    <t xml:space="preserve">OL 08 017/00,</t>
  </si>
  <si>
    <t xml:space="preserve"> B 30.10</t>
  </si>
  <si>
    <t xml:space="preserve"> 69.981</t>
  </si>
  <si>
    <t xml:space="preserve">  74.013</t>
  </si>
  <si>
    <t xml:space="preserve"> 1.963</t>
  </si>
  <si>
    <t xml:space="preserve">6 V</t>
  </si>
  <si>
    <t xml:space="preserve">OL 12 086/00,</t>
  </si>
  <si>
    <t xml:space="preserve">4641-03/00,</t>
  </si>
  <si>
    <t xml:space="preserve">  84.000</t>
  </si>
  <si>
    <t xml:space="preserve"> 1.965</t>
  </si>
  <si>
    <t xml:space="preserve">HL 10 018/00,</t>
  </si>
  <si>
    <t xml:space="preserve"> 79.981</t>
  </si>
  <si>
    <t xml:space="preserve">  84.022</t>
  </si>
  <si>
    <t xml:space="preserve"> 1.955</t>
  </si>
  <si>
    <t xml:space="preserve">HL 14 087/00,</t>
  </si>
  <si>
    <t xml:space="preserve">4V, 6V</t>
  </si>
  <si>
    <t xml:space="preserve">4641-05/00,</t>
  </si>
  <si>
    <t xml:space="preserve">4641-07/00,</t>
  </si>
  <si>
    <t xml:space="preserve">Z 10111.45, Z 19111.45</t>
  </si>
  <si>
    <t xml:space="preserve">4642-03/00,</t>
  </si>
  <si>
    <t xml:space="preserve">6V</t>
  </si>
  <si>
    <t xml:space="preserve">4642-05/00,</t>
  </si>
  <si>
    <t xml:space="preserve">4643-02/00,</t>
  </si>
  <si>
    <t xml:space="preserve"> 87.500</t>
  </si>
  <si>
    <t xml:space="preserve"> 107.000</t>
  </si>
  <si>
    <t xml:space="preserve"> 2.950</t>
  </si>
  <si>
    <t xml:space="preserve">AL 04 019/00,</t>
  </si>
  <si>
    <t xml:space="preserve">B 30</t>
  </si>
  <si>
    <t xml:space="preserve">4643-04/00,</t>
  </si>
  <si>
    <t xml:space="preserve">Traktor  ZETOR                </t>
  </si>
  <si>
    <t xml:space="preserve">Z5011, Z6011, Z6045, Z7011,            </t>
  </si>
  <si>
    <t xml:space="preserve">Z7045, Z5211, Z5245, Z6211, Z6245,</t>
  </si>
  <si>
    <t xml:space="preserve">Z7211, Z7245, Z7711, Z7745</t>
  </si>
  <si>
    <t xml:space="preserve">alebo</t>
  </si>
  <si>
    <t xml:space="preserve">párov</t>
  </si>
  <si>
    <t xml:space="preserve">Z4701,</t>
  </si>
  <si>
    <t xml:space="preserve">UR I</t>
  </si>
  <si>
    <t xml:space="preserve">3V, 4V</t>
  </si>
  <si>
    <t xml:space="preserve">pre: UR I-3V</t>
  </si>
  <si>
    <t xml:space="preserve">for: UR I-3V</t>
  </si>
  <si>
    <t xml:space="preserve">4545-015/00,</t>
  </si>
  <si>
    <t xml:space="preserve"> 6/8</t>
  </si>
  <si>
    <t xml:space="preserve"> 60.000</t>
  </si>
  <si>
    <t xml:space="preserve">  64.000</t>
  </si>
  <si>
    <t xml:space="preserve"> 1.980</t>
  </si>
  <si>
    <t xml:space="preserve">OL 06 012/00,</t>
  </si>
  <si>
    <t xml:space="preserve">10,20,30,40,50</t>
  </si>
  <si>
    <t xml:space="preserve">0.75,1.00,1.25</t>
  </si>
  <si>
    <t xml:space="preserve"> 59.981</t>
  </si>
  <si>
    <t xml:space="preserve">  64.019</t>
  </si>
  <si>
    <t xml:space="preserve"> 1.970</t>
  </si>
  <si>
    <t xml:space="preserve">pre: UR I-4V</t>
  </si>
  <si>
    <t xml:space="preserve">for: UR I-4V</t>
  </si>
  <si>
    <t xml:space="preserve">OL 08 014/00,</t>
  </si>
  <si>
    <t xml:space="preserve">4543-027/00,</t>
  </si>
  <si>
    <t xml:space="preserve"> 3/4</t>
  </si>
  <si>
    <t xml:space="preserve">  76.000</t>
  </si>
  <si>
    <t xml:space="preserve"> 2.977</t>
  </si>
  <si>
    <t xml:space="preserve">HL 08 013/00,</t>
  </si>
  <si>
    <t xml:space="preserve">  76.019</t>
  </si>
  <si>
    <t xml:space="preserve"> 2.967</t>
  </si>
  <si>
    <t xml:space="preserve">HL 10 015/00,</t>
  </si>
  <si>
    <t xml:space="preserve">4543-029/00,</t>
  </si>
  <si>
    <t xml:space="preserve"> A 20</t>
  </si>
  <si>
    <t xml:space="preserve">4544-027/00,</t>
  </si>
  <si>
    <t xml:space="preserve">  1</t>
  </si>
  <si>
    <t xml:space="preserve">alebo </t>
  </si>
  <si>
    <t xml:space="preserve">4544-029/00,</t>
  </si>
  <si>
    <t xml:space="preserve">4546-016/00,</t>
  </si>
  <si>
    <t xml:space="preserve">STD,0.30,0.60,</t>
  </si>
  <si>
    <t xml:space="preserve"> 76.000</t>
  </si>
  <si>
    <t xml:space="preserve">  90.000</t>
  </si>
  <si>
    <t xml:space="preserve">AL 04 016/00,</t>
  </si>
  <si>
    <t xml:space="preserve">0.90,1.20</t>
  </si>
  <si>
    <t xml:space="preserve">4547-016/00,</t>
  </si>
  <si>
    <t xml:space="preserve">STD,0.30,0.60</t>
  </si>
  <si>
    <t xml:space="preserve">4552-014/00,</t>
  </si>
  <si>
    <t xml:space="preserve"> 77.500</t>
  </si>
  <si>
    <t xml:space="preserve"> 100.000</t>
  </si>
  <si>
    <t xml:space="preserve">4553-014/00,</t>
  </si>
  <si>
    <t xml:space="preserve">Traktor  ZETOR                   </t>
  </si>
  <si>
    <t xml:space="preserve">Z 5801, Z 6801, Z7801, Z1081, Z 1201          </t>
  </si>
  <si>
    <t xml:space="preserve">UR III</t>
  </si>
  <si>
    <t xml:space="preserve">6080-03/00,</t>
  </si>
  <si>
    <t xml:space="preserve"> 8</t>
  </si>
  <si>
    <t xml:space="preserve"> 66.000</t>
  </si>
  <si>
    <t xml:space="preserve">  70.000</t>
  </si>
  <si>
    <t xml:space="preserve"> 1.985</t>
  </si>
  <si>
    <t xml:space="preserve">OL 08 021/00,</t>
  </si>
  <si>
    <t xml:space="preserve"> 65.981</t>
  </si>
  <si>
    <t xml:space="preserve">  70.013</t>
  </si>
  <si>
    <t xml:space="preserve"> 1.975</t>
  </si>
  <si>
    <t xml:space="preserve">6081-03/00,</t>
  </si>
  <si>
    <t xml:space="preserve"> 1</t>
  </si>
  <si>
    <t xml:space="preserve">HL 10 022/00,</t>
  </si>
  <si>
    <t xml:space="preserve">6081-05/00,</t>
  </si>
  <si>
    <t xml:space="preserve">STD,0.25</t>
  </si>
  <si>
    <t xml:space="preserve">6083-03/00,</t>
  </si>
  <si>
    <t xml:space="preserve"> 4</t>
  </si>
  <si>
    <t xml:space="preserve">6083-05/00,</t>
  </si>
  <si>
    <t xml:space="preserve">STD,0.25_x000c_0.50,</t>
  </si>
  <si>
    <t xml:space="preserve">4643-06/00,</t>
  </si>
  <si>
    <t xml:space="preserve">AL 04 023/00,</t>
  </si>
  <si>
    <t xml:space="preserve">10,20,</t>
  </si>
  <si>
    <t xml:space="preserve">4643-08/00,</t>
  </si>
  <si>
    <t xml:space="preserve">Traktor  ZTS            </t>
  </si>
  <si>
    <t xml:space="preserve">Z 163.45, Z 183.45, Z 12311.45</t>
  </si>
  <si>
    <t xml:space="preserve">Z8604</t>
  </si>
  <si>
    <t xml:space="preserve">Z8703</t>
  </si>
  <si>
    <t xml:space="preserve">URIV</t>
  </si>
  <si>
    <t xml:space="preserve">4640-07/00,</t>
  </si>
  <si>
    <t xml:space="preserve">OL 08 024/00,</t>
  </si>
  <si>
    <t xml:space="preserve">OL 12 088/00,</t>
  </si>
  <si>
    <t xml:space="preserve">10,20,30l40</t>
  </si>
  <si>
    <t xml:space="preserve"> B 30</t>
  </si>
  <si>
    <t xml:space="preserve">AVIA</t>
  </si>
  <si>
    <t xml:space="preserve">A 15, A 21, A 21.1, A 30, A 31, A 31.1</t>
  </si>
  <si>
    <t xml:space="preserve">712.01,</t>
  </si>
  <si>
    <t xml:space="preserve">712.03,</t>
  </si>
  <si>
    <t xml:space="preserve">712.11,</t>
  </si>
  <si>
    <t xml:space="preserve">712.13,</t>
  </si>
  <si>
    <t xml:space="preserve">712.18,</t>
  </si>
  <si>
    <t xml:space="preserve">D407.01</t>
  </si>
  <si>
    <t xml:space="preserve">D407.02</t>
  </si>
  <si>
    <t xml:space="preserve">D407.03</t>
  </si>
  <si>
    <t xml:space="preserve">9014-03/00,10,</t>
  </si>
  <si>
    <t xml:space="preserve"> 60.274</t>
  </si>
  <si>
    <t xml:space="preserve">  63.995</t>
  </si>
  <si>
    <t xml:space="preserve"> 1.835</t>
  </si>
  <si>
    <t xml:space="preserve">OL 08 009/00,</t>
  </si>
  <si>
    <t xml:space="preserve">20,30,40</t>
  </si>
  <si>
    <t xml:space="preserve"> 60.261</t>
  </si>
  <si>
    <t xml:space="preserve">  64.008</t>
  </si>
  <si>
    <t xml:space="preserve"> 1.825</t>
  </si>
  <si>
    <t xml:space="preserve">9010-03/00,10,</t>
  </si>
  <si>
    <t xml:space="preserve"> 73.975</t>
  </si>
  <si>
    <t xml:space="preserve">  78.691</t>
  </si>
  <si>
    <t xml:space="preserve"> 2.324</t>
  </si>
  <si>
    <t xml:space="preserve">HL 10 010/00,</t>
  </si>
  <si>
    <t xml:space="preserve"> 73.962</t>
  </si>
  <si>
    <t xml:space="preserve">  78.710</t>
  </si>
  <si>
    <t xml:space="preserve"> 2.314</t>
  </si>
  <si>
    <t xml:space="preserve">9011-03/00,10,</t>
  </si>
  <si>
    <t xml:space="preserve">9012-03/00,10,</t>
  </si>
  <si>
    <t xml:space="preserve">9013-03/00,10,</t>
  </si>
  <si>
    <t xml:space="preserve">9015-02/00,10,</t>
  </si>
  <si>
    <t xml:space="preserve"> 83.500</t>
  </si>
  <si>
    <t xml:space="preserve"> 3.150</t>
  </si>
  <si>
    <t xml:space="preserve">AL 04 011/00,</t>
  </si>
  <si>
    <t xml:space="preserve">20,30</t>
  </si>
  <si>
    <t xml:space="preserve">0.25,0.375</t>
  </si>
  <si>
    <t xml:space="preserve">10,20,30</t>
  </si>
  <si>
    <t xml:space="preserve">9016-02/00,10,</t>
  </si>
  <si>
    <t xml:space="preserve">LIAZ    </t>
  </si>
  <si>
    <t xml:space="preserve">150, 260,151,261</t>
  </si>
  <si>
    <t xml:space="preserve">M 1</t>
  </si>
  <si>
    <t xml:space="preserve">M 1.2A</t>
  </si>
  <si>
    <t xml:space="preserve">4763-03/00,</t>
  </si>
  <si>
    <t xml:space="preserve"> 12</t>
  </si>
  <si>
    <t xml:space="preserve">85.000</t>
  </si>
  <si>
    <t xml:space="preserve"> 2.470</t>
  </si>
  <si>
    <t xml:space="preserve">OL 12 025/00,</t>
  </si>
  <si>
    <t xml:space="preserve">84.978</t>
  </si>
  <si>
    <t xml:space="preserve">  90.022</t>
  </si>
  <si>
    <t xml:space="preserve"> 2.458</t>
  </si>
  <si>
    <t xml:space="preserve">4764-03/00,</t>
  </si>
  <si>
    <t xml:space="preserve">STD,0.25,0,50,</t>
  </si>
  <si>
    <t xml:space="preserve">105.000</t>
  </si>
  <si>
    <t xml:space="preserve"> 112.000</t>
  </si>
  <si>
    <t xml:space="preserve"> 3.468</t>
  </si>
  <si>
    <t xml:space="preserve">HL 14 026/00,</t>
  </si>
  <si>
    <t xml:space="preserve">104.978</t>
  </si>
  <si>
    <t xml:space="preserve"> 112.022</t>
  </si>
  <si>
    <t xml:space="preserve"> 3.456</t>
  </si>
  <si>
    <t xml:space="preserve">4765-03/00,</t>
  </si>
  <si>
    <t xml:space="preserve">4766-03/00,</t>
  </si>
  <si>
    <t xml:space="preserve">4767-03/00,</t>
  </si>
  <si>
    <t xml:space="preserve">4768-02/00</t>
  </si>
  <si>
    <t xml:space="preserve">STD</t>
  </si>
  <si>
    <t xml:space="preserve">AL 01 027/00</t>
  </si>
  <si>
    <t xml:space="preserve">52.000</t>
  </si>
  <si>
    <t xml:space="preserve">  92.000</t>
  </si>
  <si>
    <t xml:space="preserve"> 2.070</t>
  </si>
  <si>
    <t xml:space="preserve">M 1.2B</t>
  </si>
  <si>
    <t xml:space="preserve">4763-05/00,</t>
  </si>
  <si>
    <t xml:space="preserve"> 85.000</t>
  </si>
  <si>
    <t xml:space="preserve">OL 12 028/00,</t>
  </si>
  <si>
    <t xml:space="preserve"> B 22.10</t>
  </si>
  <si>
    <t xml:space="preserve"> 84.978</t>
  </si>
  <si>
    <t xml:space="preserve">4764-05/00,</t>
  </si>
  <si>
    <t xml:space="preserve">HL 14 029/00,</t>
  </si>
  <si>
    <t xml:space="preserve">4765-05/00,</t>
  </si>
  <si>
    <t xml:space="preserve">4766-05/00,</t>
  </si>
  <si>
    <t xml:space="preserve">4767-05/00,</t>
  </si>
  <si>
    <t xml:space="preserve">M 1.2C</t>
  </si>
  <si>
    <t xml:space="preserve">HL 12 030/00,</t>
  </si>
  <si>
    <t xml:space="preserve">TATRA  </t>
  </si>
  <si>
    <t xml:space="preserve">815</t>
  </si>
  <si>
    <t xml:space="preserve">T3-928</t>
  </si>
  <si>
    <t xml:space="preserve">8-V,</t>
  </si>
  <si>
    <t xml:space="preserve">T3-929</t>
  </si>
  <si>
    <t xml:space="preserve">10-V,</t>
  </si>
  <si>
    <t xml:space="preserve">T3-930</t>
  </si>
  <si>
    <t xml:space="preserve">12-V</t>
  </si>
  <si>
    <t xml:space="preserve">pre / for</t>
  </si>
  <si>
    <t xml:space="preserve"> T3-928</t>
  </si>
  <si>
    <t xml:space="preserve">8-V</t>
  </si>
  <si>
    <t xml:space="preserve">6039-05/00,10,</t>
  </si>
  <si>
    <t xml:space="preserve">16/20/24</t>
  </si>
  <si>
    <t xml:space="preserve"> 84.950</t>
  </si>
  <si>
    <t xml:space="preserve"> 2.500</t>
  </si>
  <si>
    <t xml:space="preserve">OL 16 031/00,</t>
  </si>
  <si>
    <t xml:space="preserve">  B 22.10</t>
  </si>
  <si>
    <t xml:space="preserve">20,30,40 </t>
  </si>
  <si>
    <t xml:space="preserve"> 84.923</t>
  </si>
  <si>
    <t xml:space="preserve"> 2.488</t>
  </si>
  <si>
    <t xml:space="preserve">10-V</t>
  </si>
  <si>
    <t xml:space="preserve">OL 20 032/00,</t>
  </si>
  <si>
    <t xml:space="preserve">OL 24 033/00,</t>
  </si>
  <si>
    <t xml:space="preserve">6037-04/00</t>
  </si>
  <si>
    <t xml:space="preserve">131.000</t>
  </si>
  <si>
    <t xml:space="preserve"> 154.000</t>
  </si>
  <si>
    <t xml:space="preserve"> 3.000</t>
  </si>
  <si>
    <t xml:space="preserve">AL 04 034/00</t>
  </si>
  <si>
    <t xml:space="preserve">  B 30</t>
  </si>
  <si>
    <t xml:space="preserve">6038-04/00</t>
  </si>
  <si>
    <t xml:space="preserve">MULTICAR                         </t>
  </si>
  <si>
    <t xml:space="preserve">M 25</t>
  </si>
  <si>
    <t xml:space="preserve">4 VD8.8/</t>
  </si>
  <si>
    <t xml:space="preserve">3/SRF</t>
  </si>
  <si>
    <t xml:space="preserve">4572-03/00,</t>
  </si>
  <si>
    <t xml:space="preserve">  60.000</t>
  </si>
  <si>
    <t xml:space="preserve">  2.500</t>
  </si>
  <si>
    <t xml:space="preserve">OL 08 040/00,</t>
  </si>
  <si>
    <t xml:space="preserve">  60.019</t>
  </si>
  <si>
    <t xml:space="preserve">  2.490</t>
  </si>
  <si>
    <t xml:space="preserve">4573-03/00,</t>
  </si>
  <si>
    <t xml:space="preserve">  5</t>
  </si>
  <si>
    <t xml:space="preserve">  64.950</t>
  </si>
  <si>
    <t xml:space="preserve">HL 10 041/00,</t>
  </si>
  <si>
    <t xml:space="preserve">  64.937</t>
  </si>
  <si>
    <t xml:space="preserve">  70.019</t>
  </si>
  <si>
    <t xml:space="preserve">4574-03/00,</t>
  </si>
  <si>
    <t xml:space="preserve">4575-03/00,</t>
  </si>
  <si>
    <t xml:space="preserve">  4</t>
  </si>
  <si>
    <t xml:space="preserve">4576-02/00,</t>
  </si>
  <si>
    <t xml:space="preserve">  73.000</t>
  </si>
  <si>
    <t xml:space="preserve">  89.700</t>
  </si>
  <si>
    <t xml:space="preserve">AL 02 042/00,</t>
  </si>
  <si>
    <t xml:space="preserve">0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#,##0.000"/>
    <numFmt numFmtId="169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993" activeCellId="0" sqref="P9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false" hidden="true" outlineLevel="0" max="12" min="12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L1" s="0" t="n">
        <v>25.4</v>
      </c>
    </row>
    <row r="2" customFormat="false" ht="15.75" hidden="false" customHeight="false" outlineLevel="0" collapsed="false">
      <c r="A2" s="3" t="s">
        <v>1</v>
      </c>
      <c r="F2" s="4"/>
      <c r="I2" s="4" t="s">
        <v>2</v>
      </c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</row>
    <row r="6" customFormat="false" ht="12.75" hidden="false" customHeight="fals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2.75" hidden="false" customHeight="false" outlineLevel="0" collapsed="false">
      <c r="A7" s="10"/>
      <c r="B7" s="11" t="s">
        <v>14</v>
      </c>
      <c r="C7" s="12" t="s">
        <v>15</v>
      </c>
      <c r="D7" s="11"/>
      <c r="E7" s="12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0</v>
      </c>
    </row>
    <row r="8" customFormat="false" ht="12.75" hidden="false" customHeight="false" outlineLevel="0" collapsed="false">
      <c r="A8" s="10"/>
      <c r="B8" s="11" t="s">
        <v>22</v>
      </c>
      <c r="C8" s="12"/>
      <c r="D8" s="11"/>
      <c r="E8" s="12" t="s">
        <v>23</v>
      </c>
      <c r="F8" s="11" t="s">
        <v>24</v>
      </c>
      <c r="G8" s="11" t="s">
        <v>24</v>
      </c>
      <c r="H8" s="11" t="s">
        <v>24</v>
      </c>
      <c r="I8" s="11" t="s">
        <v>24</v>
      </c>
      <c r="J8" s="11" t="s">
        <v>15</v>
      </c>
      <c r="K8" s="11"/>
    </row>
    <row r="9" customFormat="false" ht="12.75" hidden="false" customHeight="false" outlineLevel="0" collapsed="false">
      <c r="A9" s="13"/>
      <c r="B9" s="14" t="s">
        <v>25</v>
      </c>
      <c r="C9" s="15"/>
      <c r="D9" s="14"/>
      <c r="E9" s="15"/>
      <c r="F9" s="14" t="s">
        <v>26</v>
      </c>
      <c r="G9" s="14" t="s">
        <v>26</v>
      </c>
      <c r="H9" s="14" t="s">
        <v>26</v>
      </c>
      <c r="I9" s="14" t="s">
        <v>26</v>
      </c>
      <c r="J9" s="14"/>
      <c r="K9" s="14"/>
    </row>
    <row r="10" customFormat="false" ht="12.75" hidden="false" customHeight="false" outlineLevel="0" collapsed="false">
      <c r="A10" s="10" t="s">
        <v>27</v>
      </c>
      <c r="B10" s="11" t="s">
        <v>28</v>
      </c>
      <c r="C10" s="12" t="s">
        <v>15</v>
      </c>
      <c r="D10" s="8" t="s">
        <v>29</v>
      </c>
      <c r="E10" s="12" t="s">
        <v>30</v>
      </c>
      <c r="F10" s="8" t="s">
        <v>31</v>
      </c>
      <c r="G10" s="12" t="s">
        <v>32</v>
      </c>
      <c r="H10" s="8" t="s">
        <v>33</v>
      </c>
      <c r="I10" s="12" t="s">
        <v>34</v>
      </c>
      <c r="J10" s="8" t="s">
        <v>35</v>
      </c>
      <c r="K10" s="8" t="s">
        <v>34</v>
      </c>
    </row>
    <row r="11" customFormat="false" ht="12.75" hidden="false" customHeight="false" outlineLevel="0" collapsed="false">
      <c r="A11" s="16"/>
      <c r="B11" s="11" t="s">
        <v>36</v>
      </c>
      <c r="C11" s="12" t="s">
        <v>37</v>
      </c>
      <c r="D11" s="11"/>
      <c r="E11" s="12" t="s">
        <v>38</v>
      </c>
      <c r="F11" s="11" t="s">
        <v>39</v>
      </c>
      <c r="G11" s="12" t="s">
        <v>40</v>
      </c>
      <c r="H11" s="11" t="s">
        <v>41</v>
      </c>
      <c r="I11" s="12" t="s">
        <v>42</v>
      </c>
      <c r="J11" s="11" t="s">
        <v>43</v>
      </c>
      <c r="K11" s="11" t="s">
        <v>44</v>
      </c>
    </row>
    <row r="12" customFormat="false" ht="12.75" hidden="false" customHeight="false" outlineLevel="0" collapsed="false">
      <c r="A12" s="16"/>
      <c r="B12" s="11" t="s">
        <v>45</v>
      </c>
      <c r="C12" s="17" t="s">
        <v>27</v>
      </c>
      <c r="D12" s="11"/>
      <c r="E12" s="12" t="s">
        <v>46</v>
      </c>
      <c r="F12" s="11" t="s">
        <v>24</v>
      </c>
      <c r="G12" s="11" t="s">
        <v>24</v>
      </c>
      <c r="H12" s="11" t="s">
        <v>24</v>
      </c>
      <c r="I12" s="11" t="s">
        <v>24</v>
      </c>
      <c r="J12" s="11"/>
      <c r="K12" s="11"/>
    </row>
    <row r="13" customFormat="false" ht="12.75" hidden="false" customHeight="false" outlineLevel="0" collapsed="false">
      <c r="A13" s="13"/>
      <c r="B13" s="14" t="s">
        <v>47</v>
      </c>
      <c r="C13" s="15"/>
      <c r="D13" s="14"/>
      <c r="E13" s="15"/>
      <c r="F13" s="14" t="s">
        <v>26</v>
      </c>
      <c r="G13" s="14" t="s">
        <v>26</v>
      </c>
      <c r="H13" s="14" t="s">
        <v>26</v>
      </c>
      <c r="I13" s="14" t="s">
        <v>26</v>
      </c>
      <c r="J13" s="14"/>
      <c r="K13" s="14"/>
    </row>
    <row r="14" customFormat="false" ht="12.75" hidden="false" customHeight="false" outlineLevel="0" collapsed="false">
      <c r="A14" s="18"/>
      <c r="B14" s="8"/>
      <c r="C14" s="18"/>
      <c r="D14" s="19"/>
      <c r="E14" s="18"/>
      <c r="F14" s="19"/>
      <c r="G14" s="18"/>
      <c r="H14" s="19"/>
      <c r="I14" s="18"/>
      <c r="J14" s="19"/>
      <c r="K14" s="18"/>
    </row>
    <row r="15" customFormat="false" ht="12.75" hidden="false" customHeight="false" outlineLevel="0" collapsed="false">
      <c r="A15" s="20"/>
      <c r="B15" s="19"/>
      <c r="C15" s="20"/>
      <c r="D15" s="19"/>
      <c r="E15" s="20"/>
      <c r="F15" s="19"/>
      <c r="G15" s="20"/>
      <c r="H15" s="19"/>
      <c r="I15" s="20"/>
      <c r="J15" s="19"/>
      <c r="K15" s="20"/>
    </row>
    <row r="16" customFormat="false" ht="12.75" hidden="false" customHeight="false" outlineLevel="0" collapsed="false">
      <c r="A16" s="11" t="n">
        <v>1</v>
      </c>
      <c r="B16" s="21" t="s">
        <v>48</v>
      </c>
      <c r="C16" s="20"/>
      <c r="D16" s="19"/>
      <c r="E16" s="20"/>
      <c r="F16" s="19"/>
      <c r="G16" s="20"/>
      <c r="H16" s="19"/>
      <c r="I16" s="20"/>
      <c r="J16" s="19"/>
      <c r="K16" s="20"/>
    </row>
    <row r="17" customFormat="false" ht="12.75" hidden="false" customHeight="false" outlineLevel="0" collapsed="false">
      <c r="A17" s="20"/>
      <c r="B17" s="21" t="s">
        <v>49</v>
      </c>
      <c r="C17" s="20"/>
      <c r="D17" s="19"/>
      <c r="E17" s="20"/>
      <c r="F17" s="19"/>
      <c r="G17" s="20"/>
      <c r="H17" s="19"/>
      <c r="I17" s="20"/>
      <c r="J17" s="19"/>
      <c r="K17" s="20"/>
    </row>
    <row r="18" customFormat="false" ht="12.75" hidden="false" customHeight="false" outlineLevel="0" collapsed="false">
      <c r="A18" s="20"/>
      <c r="B18" s="21" t="s">
        <v>50</v>
      </c>
      <c r="C18" s="20"/>
      <c r="D18" s="19"/>
      <c r="E18" s="20"/>
      <c r="F18" s="19"/>
      <c r="G18" s="20"/>
      <c r="H18" s="19"/>
      <c r="I18" s="20"/>
      <c r="J18" s="19"/>
      <c r="K18" s="20"/>
    </row>
    <row r="19" customFormat="false" ht="12.75" hidden="false" customHeight="false" outlineLevel="0" collapsed="false">
      <c r="A19" s="20"/>
      <c r="B19" s="19"/>
      <c r="C19" s="20"/>
      <c r="D19" s="19"/>
      <c r="E19" s="20"/>
      <c r="F19" s="19"/>
      <c r="G19" s="20"/>
      <c r="H19" s="19"/>
      <c r="I19" s="20"/>
      <c r="J19" s="19"/>
      <c r="K19" s="20"/>
    </row>
    <row r="20" customFormat="false" ht="12.75" hidden="false" customHeight="false" outlineLevel="0" collapsed="false">
      <c r="A20" s="20"/>
      <c r="B20" s="17" t="s">
        <v>51</v>
      </c>
      <c r="C20" s="11" t="s">
        <v>52</v>
      </c>
      <c r="D20" s="22" t="s">
        <v>53</v>
      </c>
      <c r="E20" s="11" t="n">
        <v>8</v>
      </c>
      <c r="F20" s="17" t="n">
        <v>44.991</v>
      </c>
      <c r="G20" s="23" t="n">
        <v>48</v>
      </c>
      <c r="H20" s="17" t="n">
        <v>1.495</v>
      </c>
      <c r="I20" s="23" t="n">
        <v>22</v>
      </c>
      <c r="J20" s="17" t="s">
        <v>54</v>
      </c>
      <c r="K20" s="11" t="s">
        <v>55</v>
      </c>
    </row>
    <row r="21" customFormat="false" ht="12.75" hidden="false" customHeight="false" outlineLevel="0" collapsed="false">
      <c r="A21" s="20"/>
      <c r="B21" s="19"/>
      <c r="C21" s="11" t="s">
        <v>56</v>
      </c>
      <c r="D21" s="22" t="s">
        <v>57</v>
      </c>
      <c r="E21" s="20"/>
      <c r="F21" s="17" t="n">
        <v>44.975</v>
      </c>
      <c r="G21" s="11" t="n">
        <v>48.011</v>
      </c>
      <c r="H21" s="17" t="n">
        <v>1.488</v>
      </c>
      <c r="I21" s="23" t="n">
        <v>21.8</v>
      </c>
      <c r="J21" s="17" t="s">
        <v>56</v>
      </c>
      <c r="K21" s="20"/>
    </row>
    <row r="22" customFormat="false" ht="12.75" hidden="false" customHeight="false" outlineLevel="0" collapsed="false">
      <c r="A22" s="20"/>
      <c r="B22" s="19"/>
      <c r="C22" s="11"/>
      <c r="D22" s="22"/>
      <c r="E22" s="20"/>
      <c r="F22" s="24"/>
      <c r="G22" s="11"/>
      <c r="H22" s="24"/>
      <c r="I22" s="23"/>
      <c r="J22" s="24"/>
      <c r="K22" s="20"/>
    </row>
    <row r="23" customFormat="false" ht="12.75" hidden="false" customHeight="false" outlineLevel="0" collapsed="false">
      <c r="A23" s="20"/>
      <c r="B23" s="19"/>
      <c r="C23" s="11"/>
      <c r="D23" s="22"/>
      <c r="E23" s="20"/>
      <c r="F23" s="25" t="n">
        <f aca="false">F20/25.4</f>
        <v>1.77129921259843</v>
      </c>
      <c r="G23" s="25" t="n">
        <f aca="false">G20/25.4</f>
        <v>1.88976377952756</v>
      </c>
      <c r="H23" s="25" t="n">
        <f aca="false">H20/25.4</f>
        <v>0.0588582677165354</v>
      </c>
      <c r="I23" s="25" t="n">
        <f aca="false">I20/25.4</f>
        <v>0.866141732283465</v>
      </c>
      <c r="J23" s="24"/>
      <c r="K23" s="20"/>
    </row>
    <row r="24" customFormat="false" ht="12.75" hidden="false" customHeight="false" outlineLevel="0" collapsed="false">
      <c r="A24" s="20"/>
      <c r="B24" s="19"/>
      <c r="C24" s="11"/>
      <c r="D24" s="22"/>
      <c r="E24" s="20"/>
      <c r="F24" s="25" t="n">
        <f aca="false">F21/25.4</f>
        <v>1.77066929133858</v>
      </c>
      <c r="G24" s="25" t="n">
        <f aca="false">G21/25.4</f>
        <v>1.8901968503937</v>
      </c>
      <c r="H24" s="25" t="n">
        <f aca="false">H21/25.4</f>
        <v>0.0585826771653543</v>
      </c>
      <c r="I24" s="25" t="n">
        <f aca="false">I21/25.4</f>
        <v>0.858267716535433</v>
      </c>
      <c r="J24" s="24"/>
      <c r="K24" s="20"/>
    </row>
    <row r="25" customFormat="false" ht="12.75" hidden="false" customHeight="false" outlineLevel="0" collapsed="false">
      <c r="A25" s="20"/>
      <c r="B25" s="19"/>
      <c r="C25" s="11"/>
      <c r="D25" s="22"/>
      <c r="E25" s="20"/>
      <c r="F25" s="26"/>
      <c r="G25" s="27"/>
      <c r="H25" s="26"/>
      <c r="I25" s="27"/>
      <c r="J25" s="24"/>
      <c r="K25" s="20"/>
    </row>
    <row r="26" customFormat="false" ht="12.75" hidden="false" customHeight="false" outlineLevel="0" collapsed="false">
      <c r="A26" s="20"/>
      <c r="B26" s="19"/>
      <c r="C26" s="11"/>
      <c r="D26" s="22"/>
      <c r="E26" s="20"/>
      <c r="F26" s="26"/>
      <c r="G26" s="27"/>
      <c r="H26" s="26"/>
      <c r="I26" s="27"/>
      <c r="J26" s="24"/>
      <c r="K26" s="20"/>
    </row>
    <row r="27" customFormat="false" ht="12.75" hidden="false" customHeight="false" outlineLevel="0" collapsed="false">
      <c r="A27" s="20"/>
      <c r="B27" s="17" t="s">
        <v>58</v>
      </c>
      <c r="C27" s="11" t="s">
        <v>59</v>
      </c>
      <c r="D27" s="22" t="s">
        <v>53</v>
      </c>
      <c r="E27" s="11" t="n">
        <v>6</v>
      </c>
      <c r="F27" s="28" t="n">
        <v>54.99</v>
      </c>
      <c r="G27" s="23" t="n">
        <v>58</v>
      </c>
      <c r="H27" s="17" t="n">
        <v>1.497</v>
      </c>
      <c r="I27" s="23" t="n">
        <v>26</v>
      </c>
      <c r="J27" s="17" t="s">
        <v>60</v>
      </c>
      <c r="K27" s="11" t="s">
        <v>61</v>
      </c>
    </row>
    <row r="28" customFormat="false" ht="12.75" hidden="false" customHeight="false" outlineLevel="0" collapsed="false">
      <c r="A28" s="20"/>
      <c r="B28" s="17"/>
      <c r="C28" s="11" t="s">
        <v>56</v>
      </c>
      <c r="D28" s="22" t="s">
        <v>57</v>
      </c>
      <c r="E28" s="20"/>
      <c r="F28" s="17" t="n">
        <v>54.971</v>
      </c>
      <c r="G28" s="11" t="n">
        <v>58.016</v>
      </c>
      <c r="H28" s="28" t="n">
        <v>1.49</v>
      </c>
      <c r="I28" s="23" t="n">
        <v>25.8</v>
      </c>
      <c r="J28" s="17" t="s">
        <v>56</v>
      </c>
      <c r="K28" s="20"/>
    </row>
    <row r="29" customFormat="false" ht="12.75" hidden="false" customHeight="false" outlineLevel="0" collapsed="false">
      <c r="A29" s="20"/>
      <c r="B29" s="17"/>
      <c r="C29" s="20"/>
      <c r="D29" s="29"/>
      <c r="E29" s="20"/>
      <c r="F29" s="17"/>
      <c r="G29" s="11"/>
      <c r="H29" s="17"/>
      <c r="I29" s="23"/>
      <c r="J29" s="19"/>
      <c r="K29" s="20"/>
    </row>
    <row r="30" customFormat="false" ht="12.75" hidden="false" customHeight="false" outlineLevel="0" collapsed="false">
      <c r="A30" s="20"/>
      <c r="B30" s="17"/>
      <c r="C30" s="20"/>
      <c r="D30" s="29"/>
      <c r="E30" s="20"/>
      <c r="F30" s="25" t="n">
        <f aca="false">F27/25.4</f>
        <v>2.16496062992126</v>
      </c>
      <c r="G30" s="25" t="n">
        <f aca="false">G27/25.4</f>
        <v>2.28346456692913</v>
      </c>
      <c r="H30" s="25" t="n">
        <f aca="false">H27/25.4</f>
        <v>0.0589370078740158</v>
      </c>
      <c r="I30" s="25" t="n">
        <f aca="false">I27/25.4</f>
        <v>1.02362204724409</v>
      </c>
      <c r="J30" s="19"/>
      <c r="K30" s="20"/>
    </row>
    <row r="31" customFormat="false" ht="12.75" hidden="false" customHeight="false" outlineLevel="0" collapsed="false">
      <c r="A31" s="20"/>
      <c r="B31" s="17"/>
      <c r="C31" s="20"/>
      <c r="D31" s="29"/>
      <c r="E31" s="20"/>
      <c r="F31" s="25" t="n">
        <f aca="false">F28/25.4</f>
        <v>2.1642125984252</v>
      </c>
      <c r="G31" s="25" t="n">
        <f aca="false">G28/25.4</f>
        <v>2.28409448818898</v>
      </c>
      <c r="H31" s="25" t="n">
        <f aca="false">H28/25.4</f>
        <v>0.0586614173228347</v>
      </c>
      <c r="I31" s="25" t="n">
        <f aca="false">I28/25.4</f>
        <v>1.01574803149606</v>
      </c>
      <c r="J31" s="19"/>
      <c r="K31" s="20"/>
    </row>
    <row r="32" customFormat="false" ht="12.75" hidden="false" customHeight="false" outlineLevel="0" collapsed="false">
      <c r="A32" s="20"/>
      <c r="B32" s="17"/>
      <c r="C32" s="20"/>
      <c r="D32" s="29"/>
      <c r="E32" s="20"/>
      <c r="F32" s="30"/>
      <c r="G32" s="27"/>
      <c r="H32" s="30"/>
      <c r="I32" s="27"/>
      <c r="J32" s="19"/>
      <c r="K32" s="20"/>
    </row>
    <row r="33" customFormat="false" ht="12.75" hidden="false" customHeight="false" outlineLevel="0" collapsed="false">
      <c r="A33" s="20"/>
      <c r="B33" s="17"/>
      <c r="C33" s="20"/>
      <c r="D33" s="29"/>
      <c r="E33" s="20"/>
      <c r="F33" s="31"/>
      <c r="G33" s="32"/>
      <c r="H33" s="31"/>
      <c r="I33" s="32"/>
      <c r="J33" s="19"/>
      <c r="K33" s="20"/>
    </row>
    <row r="34" customFormat="false" ht="12.75" hidden="false" customHeight="false" outlineLevel="0" collapsed="false">
      <c r="A34" s="20"/>
      <c r="B34" s="17" t="s">
        <v>62</v>
      </c>
      <c r="C34" s="11" t="s">
        <v>63</v>
      </c>
      <c r="D34" s="22" t="s">
        <v>64</v>
      </c>
      <c r="E34" s="11" t="s">
        <v>65</v>
      </c>
      <c r="F34" s="28" t="n">
        <v>60</v>
      </c>
      <c r="G34" s="23" t="n">
        <v>72</v>
      </c>
      <c r="H34" s="28" t="n">
        <v>1.5</v>
      </c>
      <c r="I34" s="11"/>
      <c r="J34" s="17" t="s">
        <v>66</v>
      </c>
      <c r="K34" s="11" t="s">
        <v>61</v>
      </c>
    </row>
    <row r="35" customFormat="false" ht="12.75" hidden="false" customHeight="false" outlineLevel="0" collapsed="false">
      <c r="A35" s="20"/>
      <c r="B35" s="17"/>
      <c r="C35" s="11" t="s">
        <v>56</v>
      </c>
      <c r="D35" s="22" t="s">
        <v>67</v>
      </c>
      <c r="E35" s="20"/>
      <c r="F35" s="17"/>
      <c r="G35" s="11"/>
      <c r="H35" s="17"/>
      <c r="I35" s="11"/>
      <c r="J35" s="17" t="s">
        <v>56</v>
      </c>
      <c r="K35" s="20"/>
    </row>
    <row r="36" customFormat="false" ht="12.75" hidden="false" customHeight="false" outlineLevel="0" collapsed="false">
      <c r="A36" s="20"/>
      <c r="B36" s="17"/>
      <c r="C36" s="11"/>
      <c r="D36" s="22" t="n">
        <v>0.5</v>
      </c>
      <c r="E36" s="20"/>
      <c r="F36" s="25" t="n">
        <f aca="false">F34/L1</f>
        <v>2.36220472440945</v>
      </c>
      <c r="G36" s="25" t="n">
        <f aca="false">G34/$L$1</f>
        <v>2.83464566929134</v>
      </c>
      <c r="H36" s="25" t="n">
        <f aca="false">H34/$L$1</f>
        <v>0.0590551181102362</v>
      </c>
      <c r="I36" s="11"/>
      <c r="J36" s="19"/>
      <c r="K36" s="20"/>
    </row>
    <row r="37" customFormat="false" ht="12.75" hidden="false" customHeight="false" outlineLevel="0" collapsed="false">
      <c r="A37" s="20"/>
      <c r="B37" s="17"/>
      <c r="C37" s="20"/>
      <c r="D37" s="22"/>
      <c r="E37" s="20"/>
      <c r="F37" s="33"/>
      <c r="G37" s="33"/>
      <c r="H37" s="33"/>
      <c r="I37" s="11"/>
      <c r="J37" s="19"/>
      <c r="K37" s="20"/>
    </row>
    <row r="38" customFormat="false" ht="12.75" hidden="false" customHeight="false" outlineLevel="0" collapsed="false">
      <c r="A38" s="20"/>
      <c r="B38" s="19"/>
      <c r="C38" s="20"/>
      <c r="D38" s="29"/>
      <c r="E38" s="20"/>
      <c r="F38" s="25"/>
      <c r="G38" s="34"/>
      <c r="H38" s="25"/>
      <c r="I38" s="11"/>
      <c r="J38" s="19"/>
      <c r="K38" s="20"/>
    </row>
    <row r="39" customFormat="false" ht="12.75" hidden="false" customHeight="false" outlineLevel="0" collapsed="false">
      <c r="A39" s="20"/>
      <c r="B39" s="19"/>
      <c r="C39" s="20"/>
      <c r="D39" s="19"/>
      <c r="E39" s="20"/>
      <c r="F39" s="31"/>
      <c r="G39" s="32"/>
      <c r="H39" s="31"/>
      <c r="I39" s="11"/>
      <c r="J39" s="19"/>
      <c r="K39" s="20"/>
    </row>
    <row r="40" customFormat="false" ht="12.75" hidden="false" customHeight="false" outlineLevel="0" collapsed="false">
      <c r="A40" s="35"/>
      <c r="B40" s="36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20"/>
      <c r="B41" s="19"/>
      <c r="C41" s="20"/>
      <c r="D41" s="19"/>
      <c r="E41" s="20"/>
      <c r="F41" s="31"/>
      <c r="G41" s="32"/>
      <c r="H41" s="31"/>
      <c r="I41" s="11"/>
      <c r="J41" s="19"/>
      <c r="K41" s="20"/>
    </row>
    <row r="42" customFormat="false" ht="12.75" hidden="false" customHeight="false" outlineLevel="0" collapsed="false">
      <c r="A42" s="20"/>
      <c r="B42" s="19"/>
      <c r="C42" s="20"/>
      <c r="D42" s="19"/>
      <c r="E42" s="20"/>
      <c r="F42" s="31"/>
      <c r="G42" s="32"/>
      <c r="H42" s="31"/>
      <c r="I42" s="11"/>
      <c r="J42" s="19"/>
      <c r="K42" s="20"/>
    </row>
    <row r="43" customFormat="false" ht="12.75" hidden="false" customHeight="false" outlineLevel="0" collapsed="false">
      <c r="A43" s="20"/>
      <c r="B43" s="19"/>
      <c r="C43" s="20"/>
      <c r="D43" s="19"/>
      <c r="E43" s="20"/>
      <c r="F43" s="31"/>
      <c r="G43" s="32"/>
      <c r="H43" s="31"/>
      <c r="I43" s="11"/>
      <c r="J43" s="19"/>
      <c r="K43" s="20"/>
    </row>
    <row r="44" customFormat="false" ht="12.75" hidden="false" customHeight="false" outlineLevel="0" collapsed="false">
      <c r="A44" s="20"/>
      <c r="B44" s="19"/>
      <c r="C44" s="20"/>
      <c r="D44" s="19"/>
      <c r="E44" s="20"/>
      <c r="F44" s="31"/>
      <c r="G44" s="32"/>
      <c r="H44" s="31"/>
      <c r="I44" s="11"/>
      <c r="J44" s="19"/>
      <c r="K44" s="20"/>
    </row>
    <row r="45" customFormat="false" ht="12.75" hidden="false" customHeight="false" outlineLevel="0" collapsed="false">
      <c r="A45" s="20"/>
      <c r="B45" s="19"/>
      <c r="C45" s="20"/>
      <c r="D45" s="19"/>
      <c r="E45" s="20"/>
      <c r="F45" s="31"/>
      <c r="G45" s="32"/>
      <c r="H45" s="31"/>
      <c r="I45" s="11"/>
      <c r="J45" s="19"/>
      <c r="K45" s="20"/>
    </row>
    <row r="46" customFormat="false" ht="12.75" hidden="false" customHeight="false" outlineLevel="0" collapsed="false">
      <c r="A46" s="20"/>
      <c r="B46" s="19"/>
      <c r="C46" s="20"/>
      <c r="D46" s="19"/>
      <c r="E46" s="20"/>
      <c r="F46" s="31"/>
      <c r="G46" s="32"/>
      <c r="H46" s="31"/>
      <c r="I46" s="11"/>
      <c r="J46" s="19"/>
      <c r="K46" s="20"/>
    </row>
    <row r="47" customFormat="false" ht="12.75" hidden="false" customHeight="false" outlineLevel="0" collapsed="false">
      <c r="A47" s="20"/>
      <c r="B47" s="19"/>
      <c r="C47" s="20"/>
      <c r="D47" s="19"/>
      <c r="E47" s="20"/>
      <c r="F47" s="31"/>
      <c r="G47" s="32"/>
      <c r="H47" s="31"/>
      <c r="I47" s="11"/>
      <c r="J47" s="19"/>
      <c r="K47" s="20"/>
    </row>
    <row r="48" customFormat="false" ht="12.75" hidden="false" customHeight="false" outlineLevel="0" collapsed="false">
      <c r="A48" s="20"/>
      <c r="B48" s="19"/>
      <c r="C48" s="20"/>
      <c r="D48" s="19"/>
      <c r="E48" s="20"/>
      <c r="F48" s="31"/>
      <c r="G48" s="32"/>
      <c r="H48" s="31"/>
      <c r="I48" s="11"/>
      <c r="J48" s="19"/>
      <c r="K48" s="20"/>
    </row>
    <row r="49" customFormat="false" ht="12.75" hidden="false" customHeight="false" outlineLevel="0" collapsed="false">
      <c r="A49" s="20"/>
      <c r="B49" s="19"/>
      <c r="C49" s="20"/>
      <c r="D49" s="19"/>
      <c r="E49" s="20"/>
      <c r="F49" s="31"/>
      <c r="G49" s="32"/>
      <c r="H49" s="31"/>
      <c r="I49" s="11"/>
      <c r="J49" s="19"/>
      <c r="K49" s="20"/>
    </row>
    <row r="50" customFormat="false" ht="12.75" hidden="false" customHeight="false" outlineLevel="0" collapsed="false">
      <c r="A50" s="20"/>
      <c r="B50" s="19"/>
      <c r="C50" s="20"/>
      <c r="D50" s="19"/>
      <c r="E50" s="20"/>
      <c r="F50" s="31"/>
      <c r="G50" s="32"/>
      <c r="H50" s="31"/>
      <c r="I50" s="11"/>
      <c r="J50" s="19"/>
      <c r="K50" s="20"/>
    </row>
    <row r="51" customFormat="false" ht="12.75" hidden="false" customHeight="false" outlineLevel="0" collapsed="false">
      <c r="A51" s="20"/>
      <c r="B51" s="19"/>
      <c r="C51" s="20"/>
      <c r="D51" s="19"/>
      <c r="E51" s="20"/>
      <c r="F51" s="31"/>
      <c r="G51" s="32"/>
      <c r="H51" s="31"/>
      <c r="I51" s="11"/>
      <c r="J51" s="19"/>
      <c r="K51" s="20"/>
    </row>
    <row r="52" customFormat="false" ht="12.75" hidden="false" customHeight="false" outlineLevel="0" collapsed="false">
      <c r="A52" s="37"/>
      <c r="B52" s="38"/>
      <c r="C52" s="37"/>
      <c r="D52" s="38"/>
      <c r="E52" s="37"/>
      <c r="F52" s="39"/>
      <c r="G52" s="40"/>
      <c r="H52" s="39"/>
      <c r="I52" s="14"/>
      <c r="J52" s="38"/>
      <c r="K52" s="37"/>
    </row>
    <row r="53" customFormat="false" ht="20.25" hidden="false" customHeight="false" outlineLevel="0" collapsed="false">
      <c r="A53" s="41" t="s">
        <v>68</v>
      </c>
      <c r="B53" s="42"/>
      <c r="C53" s="43"/>
      <c r="D53" s="44"/>
      <c r="E53" s="44"/>
      <c r="F53" s="45"/>
      <c r="G53" s="45"/>
      <c r="H53" s="45"/>
      <c r="I53" s="12"/>
      <c r="J53" s="44"/>
      <c r="K53" s="44"/>
    </row>
    <row r="54" customFormat="false" ht="15.75" hidden="false" customHeight="false" outlineLevel="0" collapsed="false">
      <c r="A54" s="46" t="s">
        <v>69</v>
      </c>
      <c r="B54" s="47"/>
      <c r="C54" s="44"/>
      <c r="D54" s="44"/>
      <c r="E54" s="44"/>
      <c r="F54" s="45"/>
      <c r="G54" s="4"/>
      <c r="H54" s="45"/>
      <c r="I54" s="4" t="s">
        <v>2</v>
      </c>
      <c r="J54" s="44"/>
      <c r="K54" s="44"/>
    </row>
    <row r="55" customFormat="false" ht="15.75" hidden="false" customHeight="false" outlineLevel="0" collapsed="false">
      <c r="A55" s="46"/>
      <c r="B55" s="47"/>
      <c r="C55" s="44"/>
      <c r="D55" s="44"/>
      <c r="E55" s="44"/>
      <c r="F55" s="45"/>
      <c r="G55" s="45"/>
      <c r="H55" s="45"/>
      <c r="I55" s="12"/>
      <c r="J55" s="44"/>
      <c r="K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5"/>
      <c r="G56" s="45"/>
      <c r="H56" s="45"/>
      <c r="I56" s="12"/>
      <c r="J56" s="44"/>
      <c r="K56" s="44"/>
    </row>
    <row r="57" customFormat="false" ht="12.75" hidden="false" customHeight="false" outlineLevel="0" collapsed="false">
      <c r="A57" s="6" t="n">
        <v>1</v>
      </c>
      <c r="B57" s="6" t="n">
        <v>2</v>
      </c>
      <c r="C57" s="6" t="n">
        <v>3</v>
      </c>
      <c r="D57" s="6" t="n">
        <v>4</v>
      </c>
      <c r="E57" s="6" t="n">
        <v>5</v>
      </c>
      <c r="F57" s="6" t="n">
        <v>6</v>
      </c>
      <c r="G57" s="6" t="n">
        <v>7</v>
      </c>
      <c r="H57" s="6" t="n">
        <v>8</v>
      </c>
      <c r="I57" s="6" t="n">
        <v>9</v>
      </c>
      <c r="J57" s="6" t="n">
        <v>10</v>
      </c>
      <c r="K57" s="6" t="n">
        <v>11</v>
      </c>
    </row>
    <row r="58" customFormat="false" ht="12.75" hidden="false" customHeight="false" outlineLevel="0" collapsed="false">
      <c r="A58" s="7" t="s">
        <v>3</v>
      </c>
      <c r="B58" s="8" t="s">
        <v>4</v>
      </c>
      <c r="C58" s="9" t="s">
        <v>5</v>
      </c>
      <c r="D58" s="8" t="s">
        <v>6</v>
      </c>
      <c r="E58" s="9" t="s">
        <v>7</v>
      </c>
      <c r="F58" s="8" t="s">
        <v>8</v>
      </c>
      <c r="G58" s="8" t="s">
        <v>9</v>
      </c>
      <c r="H58" s="8" t="s">
        <v>10</v>
      </c>
      <c r="I58" s="8" t="s">
        <v>11</v>
      </c>
      <c r="J58" s="8" t="s">
        <v>12</v>
      </c>
      <c r="K58" s="8" t="s">
        <v>13</v>
      </c>
    </row>
    <row r="59" customFormat="false" ht="12.75" hidden="false" customHeight="false" outlineLevel="0" collapsed="false">
      <c r="A59" s="10"/>
      <c r="B59" s="11" t="s">
        <v>14</v>
      </c>
      <c r="C59" s="12" t="s">
        <v>15</v>
      </c>
      <c r="D59" s="11"/>
      <c r="E59" s="12" t="s">
        <v>16</v>
      </c>
      <c r="F59" s="11" t="s">
        <v>17</v>
      </c>
      <c r="G59" s="11" t="s">
        <v>18</v>
      </c>
      <c r="H59" s="11" t="s">
        <v>19</v>
      </c>
      <c r="I59" s="11" t="s">
        <v>20</v>
      </c>
      <c r="J59" s="11" t="s">
        <v>21</v>
      </c>
      <c r="K59" s="11" t="s">
        <v>20</v>
      </c>
    </row>
    <row r="60" customFormat="false" ht="12.75" hidden="false" customHeight="false" outlineLevel="0" collapsed="false">
      <c r="A60" s="10"/>
      <c r="B60" s="11" t="s">
        <v>22</v>
      </c>
      <c r="C60" s="12"/>
      <c r="D60" s="11"/>
      <c r="E60" s="12" t="s">
        <v>23</v>
      </c>
      <c r="F60" s="11" t="s">
        <v>24</v>
      </c>
      <c r="G60" s="11" t="s">
        <v>24</v>
      </c>
      <c r="H60" s="11" t="s">
        <v>24</v>
      </c>
      <c r="I60" s="11" t="s">
        <v>24</v>
      </c>
      <c r="J60" s="11" t="s">
        <v>15</v>
      </c>
      <c r="K60" s="11"/>
    </row>
    <row r="61" customFormat="false" ht="12.75" hidden="false" customHeight="false" outlineLevel="0" collapsed="false">
      <c r="A61" s="13"/>
      <c r="B61" s="14" t="s">
        <v>25</v>
      </c>
      <c r="C61" s="15"/>
      <c r="D61" s="14"/>
      <c r="E61" s="15"/>
      <c r="F61" s="14" t="s">
        <v>26</v>
      </c>
      <c r="G61" s="14" t="s">
        <v>26</v>
      </c>
      <c r="H61" s="14" t="s">
        <v>26</v>
      </c>
      <c r="I61" s="14" t="s">
        <v>26</v>
      </c>
      <c r="J61" s="14"/>
      <c r="K61" s="14"/>
    </row>
    <row r="62" customFormat="false" ht="12.75" hidden="false" customHeight="false" outlineLevel="0" collapsed="false">
      <c r="A62" s="10" t="s">
        <v>27</v>
      </c>
      <c r="B62" s="11" t="s">
        <v>28</v>
      </c>
      <c r="C62" s="12" t="s">
        <v>15</v>
      </c>
      <c r="D62" s="8" t="s">
        <v>29</v>
      </c>
      <c r="E62" s="12" t="s">
        <v>30</v>
      </c>
      <c r="F62" s="8" t="s">
        <v>31</v>
      </c>
      <c r="G62" s="12" t="s">
        <v>32</v>
      </c>
      <c r="H62" s="8" t="s">
        <v>33</v>
      </c>
      <c r="I62" s="12" t="s">
        <v>34</v>
      </c>
      <c r="J62" s="8" t="s">
        <v>35</v>
      </c>
      <c r="K62" s="8" t="s">
        <v>34</v>
      </c>
    </row>
    <row r="63" customFormat="false" ht="12.75" hidden="false" customHeight="false" outlineLevel="0" collapsed="false">
      <c r="A63" s="16"/>
      <c r="B63" s="11" t="s">
        <v>36</v>
      </c>
      <c r="C63" s="12" t="s">
        <v>37</v>
      </c>
      <c r="D63" s="11"/>
      <c r="E63" s="12" t="s">
        <v>38</v>
      </c>
      <c r="F63" s="11" t="s">
        <v>39</v>
      </c>
      <c r="G63" s="12" t="s">
        <v>40</v>
      </c>
      <c r="H63" s="11" t="s">
        <v>41</v>
      </c>
      <c r="I63" s="12" t="s">
        <v>42</v>
      </c>
      <c r="J63" s="11" t="s">
        <v>43</v>
      </c>
      <c r="K63" s="11" t="s">
        <v>44</v>
      </c>
    </row>
    <row r="64" customFormat="false" ht="12.75" hidden="false" customHeight="false" outlineLevel="0" collapsed="false">
      <c r="A64" s="16"/>
      <c r="B64" s="11" t="s">
        <v>45</v>
      </c>
      <c r="C64" s="17" t="s">
        <v>27</v>
      </c>
      <c r="D64" s="11"/>
      <c r="E64" s="12" t="s">
        <v>46</v>
      </c>
      <c r="F64" s="11" t="s">
        <v>24</v>
      </c>
      <c r="G64" s="11" t="s">
        <v>24</v>
      </c>
      <c r="H64" s="11" t="s">
        <v>24</v>
      </c>
      <c r="I64" s="11" t="s">
        <v>24</v>
      </c>
      <c r="J64" s="11"/>
      <c r="K64" s="11"/>
    </row>
    <row r="65" customFormat="false" ht="12.75" hidden="false" customHeight="false" outlineLevel="0" collapsed="false">
      <c r="A65" s="13"/>
      <c r="B65" s="14" t="s">
        <v>47</v>
      </c>
      <c r="C65" s="15"/>
      <c r="D65" s="14"/>
      <c r="E65" s="15"/>
      <c r="F65" s="14" t="s">
        <v>26</v>
      </c>
      <c r="G65" s="14" t="s">
        <v>26</v>
      </c>
      <c r="H65" s="14" t="s">
        <v>26</v>
      </c>
      <c r="I65" s="14" t="s">
        <v>26</v>
      </c>
      <c r="J65" s="14"/>
      <c r="K65" s="14"/>
    </row>
    <row r="66" customFormat="false" ht="12.75" hidden="false" customHeight="false" outlineLevel="0" collapsed="false">
      <c r="A66" s="48"/>
      <c r="B66" s="24"/>
      <c r="C66" s="24"/>
      <c r="D66" s="24"/>
      <c r="E66" s="24"/>
      <c r="F66" s="12"/>
      <c r="G66" s="11"/>
      <c r="H66" s="12"/>
      <c r="I66" s="11"/>
      <c r="J66" s="12"/>
      <c r="K66" s="11"/>
    </row>
    <row r="67" customFormat="false" ht="12.75" hidden="false" customHeight="false" outlineLevel="0" collapsed="false">
      <c r="A67" s="48"/>
      <c r="B67" s="24"/>
      <c r="C67" s="24"/>
      <c r="D67" s="24"/>
      <c r="E67" s="24"/>
      <c r="F67" s="12"/>
      <c r="G67" s="11"/>
      <c r="H67" s="12"/>
      <c r="I67" s="11"/>
      <c r="J67" s="12"/>
      <c r="K67" s="11"/>
    </row>
    <row r="68" customFormat="false" ht="12.75" hidden="false" customHeight="false" outlineLevel="0" collapsed="false">
      <c r="A68" s="11" t="n">
        <v>1</v>
      </c>
      <c r="B68" s="21" t="s">
        <v>48</v>
      </c>
      <c r="C68" s="20"/>
      <c r="D68" s="19"/>
      <c r="E68" s="20"/>
      <c r="F68" s="19"/>
      <c r="G68" s="20"/>
      <c r="H68" s="19"/>
      <c r="I68" s="20"/>
      <c r="J68" s="19"/>
      <c r="K68" s="20"/>
    </row>
    <row r="69" customFormat="false" ht="12.75" hidden="false" customHeight="false" outlineLevel="0" collapsed="false">
      <c r="A69" s="20"/>
      <c r="B69" s="49" t="n">
        <v>712.01</v>
      </c>
      <c r="C69" s="20"/>
      <c r="D69" s="19"/>
      <c r="E69" s="20"/>
      <c r="F69" s="19"/>
      <c r="G69" s="20"/>
      <c r="H69" s="19"/>
      <c r="I69" s="20"/>
      <c r="J69" s="19"/>
      <c r="K69" s="20"/>
    </row>
    <row r="70" customFormat="false" ht="12.75" hidden="false" customHeight="false" outlineLevel="0" collapsed="false">
      <c r="A70" s="20"/>
      <c r="B70" s="21" t="n">
        <v>712.03</v>
      </c>
      <c r="C70" s="20"/>
      <c r="D70" s="19"/>
      <c r="E70" s="20"/>
      <c r="F70" s="19"/>
      <c r="G70" s="20"/>
      <c r="H70" s="19"/>
      <c r="I70" s="20"/>
      <c r="J70" s="19"/>
      <c r="K70" s="20"/>
    </row>
    <row r="71" customFormat="false" ht="12.75" hidden="false" customHeight="false" outlineLevel="0" collapsed="false">
      <c r="A71" s="20"/>
      <c r="B71" s="21" t="s">
        <v>50</v>
      </c>
      <c r="C71" s="20"/>
      <c r="D71" s="19"/>
      <c r="E71" s="20"/>
      <c r="F71" s="19"/>
      <c r="G71" s="20"/>
      <c r="H71" s="19"/>
      <c r="I71" s="20"/>
      <c r="J71" s="19"/>
      <c r="K71" s="20"/>
    </row>
    <row r="72" customFormat="false" ht="12.75" hidden="false" customHeight="false" outlineLevel="0" collapsed="false">
      <c r="A72" s="20"/>
      <c r="B72" s="19"/>
      <c r="C72" s="20"/>
      <c r="D72" s="19"/>
      <c r="E72" s="20"/>
      <c r="F72" s="19"/>
      <c r="G72" s="20"/>
      <c r="H72" s="19"/>
      <c r="I72" s="20"/>
      <c r="J72" s="19"/>
      <c r="K72" s="20"/>
    </row>
    <row r="73" customFormat="false" ht="12.75" hidden="false" customHeight="false" outlineLevel="0" collapsed="false">
      <c r="A73" s="20"/>
      <c r="B73" s="17" t="s">
        <v>51</v>
      </c>
      <c r="C73" s="11" t="s">
        <v>70</v>
      </c>
      <c r="D73" s="22" t="s">
        <v>53</v>
      </c>
      <c r="E73" s="11" t="s">
        <v>71</v>
      </c>
      <c r="F73" s="50" t="n">
        <v>45.011</v>
      </c>
      <c r="G73" s="51" t="n">
        <v>47.8</v>
      </c>
      <c r="H73" s="17" t="s">
        <v>72</v>
      </c>
      <c r="I73" s="23" t="n">
        <v>26</v>
      </c>
      <c r="J73" s="17" t="s">
        <v>73</v>
      </c>
      <c r="K73" s="11" t="s">
        <v>74</v>
      </c>
    </row>
    <row r="74" customFormat="false" ht="12.75" hidden="false" customHeight="false" outlineLevel="0" collapsed="false">
      <c r="A74" s="20"/>
      <c r="B74" s="19"/>
      <c r="C74" s="11" t="s">
        <v>56</v>
      </c>
      <c r="D74" s="22" t="s">
        <v>57</v>
      </c>
      <c r="E74" s="11"/>
      <c r="F74" s="50" t="n">
        <v>44.995</v>
      </c>
      <c r="G74" s="51" t="n">
        <v>47.811</v>
      </c>
      <c r="H74" s="17" t="s">
        <v>75</v>
      </c>
      <c r="I74" s="23" t="n">
        <v>25.8</v>
      </c>
      <c r="J74" s="17" t="s">
        <v>56</v>
      </c>
      <c r="K74" s="20"/>
    </row>
    <row r="75" customFormat="false" ht="12.75" hidden="false" customHeight="false" outlineLevel="0" collapsed="false">
      <c r="A75" s="20"/>
      <c r="B75" s="19"/>
      <c r="C75" s="52"/>
      <c r="D75" s="29"/>
      <c r="E75" s="20"/>
      <c r="F75" s="24"/>
      <c r="G75" s="24"/>
      <c r="H75" s="24"/>
      <c r="I75" s="53"/>
      <c r="J75" s="19"/>
      <c r="K75" s="20"/>
    </row>
    <row r="76" customFormat="false" ht="12.75" hidden="false" customHeight="false" outlineLevel="0" collapsed="false">
      <c r="A76" s="20"/>
      <c r="B76" s="19"/>
      <c r="C76" s="52"/>
      <c r="D76" s="29"/>
      <c r="E76" s="20"/>
      <c r="F76" s="25" t="n">
        <f aca="false">F73/$L$1</f>
        <v>1.77208661417323</v>
      </c>
      <c r="G76" s="25" t="n">
        <f aca="false">G74/$L$1</f>
        <v>1.88232283464567</v>
      </c>
      <c r="H76" s="25" t="n">
        <f aca="false">H74/$L$1</f>
        <v>0.0544488188976378</v>
      </c>
      <c r="I76" s="25" t="n">
        <f aca="false">I74/$L$1</f>
        <v>1.01574803149606</v>
      </c>
      <c r="J76" s="19"/>
      <c r="K76" s="20"/>
    </row>
    <row r="77" customFormat="false" ht="12.75" hidden="false" customHeight="false" outlineLevel="0" collapsed="false">
      <c r="A77" s="20"/>
      <c r="B77" s="19"/>
      <c r="C77" s="20"/>
      <c r="D77" s="29"/>
      <c r="E77" s="20"/>
      <c r="F77" s="25" t="n">
        <f aca="false">F74/$L$1</f>
        <v>1.77145669291339</v>
      </c>
      <c r="G77" s="25" t="n">
        <f aca="false">G74/$L$1</f>
        <v>1.88232283464567</v>
      </c>
      <c r="H77" s="25" t="n">
        <f aca="false">H74/$L$1</f>
        <v>0.0544488188976378</v>
      </c>
      <c r="I77" s="25" t="n">
        <f aca="false">I74/$L$1</f>
        <v>1.01574803149606</v>
      </c>
      <c r="J77" s="19"/>
      <c r="K77" s="20"/>
    </row>
    <row r="78" customFormat="false" ht="12.75" hidden="false" customHeight="false" outlineLevel="0" collapsed="false">
      <c r="A78" s="20"/>
      <c r="B78" s="19"/>
      <c r="C78" s="20"/>
      <c r="D78" s="29"/>
      <c r="E78" s="20"/>
      <c r="F78" s="54"/>
      <c r="G78" s="54"/>
      <c r="H78" s="54"/>
      <c r="I78" s="54"/>
      <c r="J78" s="19"/>
      <c r="K78" s="20"/>
    </row>
    <row r="79" customFormat="false" ht="12.75" hidden="false" customHeight="false" outlineLevel="0" collapsed="false">
      <c r="A79" s="20"/>
      <c r="B79" s="19"/>
      <c r="C79" s="20"/>
      <c r="D79" s="29"/>
      <c r="E79" s="20"/>
      <c r="F79" s="54"/>
      <c r="G79" s="54"/>
      <c r="H79" s="54"/>
      <c r="I79" s="54"/>
      <c r="J79" s="19"/>
      <c r="K79" s="20"/>
    </row>
    <row r="80" customFormat="false" ht="12.75" hidden="false" customHeight="false" outlineLevel="0" collapsed="false">
      <c r="A80" s="20"/>
      <c r="B80" s="17" t="s">
        <v>58</v>
      </c>
      <c r="C80" s="11" t="s">
        <v>76</v>
      </c>
      <c r="D80" s="22" t="s">
        <v>77</v>
      </c>
      <c r="E80" s="11" t="s">
        <v>78</v>
      </c>
      <c r="F80" s="17" t="s">
        <v>79</v>
      </c>
      <c r="G80" s="11" t="s">
        <v>80</v>
      </c>
      <c r="H80" s="24" t="s">
        <v>81</v>
      </c>
      <c r="I80" s="23" t="n">
        <v>30</v>
      </c>
      <c r="J80" s="17" t="s">
        <v>82</v>
      </c>
      <c r="K80" s="11" t="s">
        <v>74</v>
      </c>
    </row>
    <row r="81" customFormat="false" ht="12.75" hidden="false" customHeight="false" outlineLevel="0" collapsed="false">
      <c r="A81" s="20"/>
      <c r="B81" s="19"/>
      <c r="C81" s="11" t="s">
        <v>83</v>
      </c>
      <c r="D81" s="22"/>
      <c r="E81" s="11"/>
      <c r="F81" s="17" t="s">
        <v>84</v>
      </c>
      <c r="G81" s="11" t="s">
        <v>85</v>
      </c>
      <c r="H81" s="24" t="s">
        <v>86</v>
      </c>
      <c r="I81" s="23" t="n">
        <v>29.8</v>
      </c>
      <c r="J81" s="17" t="s">
        <v>83</v>
      </c>
      <c r="K81" s="11"/>
    </row>
    <row r="82" customFormat="false" ht="12.75" hidden="false" customHeight="false" outlineLevel="0" collapsed="false">
      <c r="A82" s="20"/>
      <c r="B82" s="19"/>
      <c r="C82" s="20"/>
      <c r="D82" s="29"/>
      <c r="E82" s="20"/>
      <c r="F82" s="24"/>
      <c r="G82" s="24"/>
      <c r="H82" s="24"/>
      <c r="I82" s="53"/>
      <c r="J82" s="19"/>
      <c r="K82" s="20"/>
    </row>
    <row r="83" customFormat="false" ht="12.75" hidden="false" customHeight="false" outlineLevel="0" collapsed="false">
      <c r="A83" s="20"/>
      <c r="B83" s="19"/>
      <c r="C83" s="20"/>
      <c r="D83" s="29"/>
      <c r="E83" s="20"/>
      <c r="F83" s="25" t="n">
        <f aca="false">F80/$L$1</f>
        <v>2.16535433070866</v>
      </c>
      <c r="G83" s="25" t="n">
        <f aca="false">G80/$L$1</f>
        <v>2.28346456692913</v>
      </c>
      <c r="H83" s="25" t="n">
        <f aca="false">H80/$L$1</f>
        <v>0.0590551181102362</v>
      </c>
      <c r="I83" s="25" t="n">
        <f aca="false">I80/$L$1</f>
        <v>1.18110236220472</v>
      </c>
      <c r="J83" s="19"/>
      <c r="K83" s="20"/>
    </row>
    <row r="84" customFormat="false" ht="12.75" hidden="false" customHeight="false" outlineLevel="0" collapsed="false">
      <c r="A84" s="20"/>
      <c r="B84" s="19"/>
      <c r="C84" s="20"/>
      <c r="D84" s="29"/>
      <c r="E84" s="20"/>
      <c r="F84" s="25" t="n">
        <f aca="false">F81/$L$1</f>
        <v>2.1646062992126</v>
      </c>
      <c r="G84" s="25" t="n">
        <f aca="false">G81/$L$1</f>
        <v>2.28409448818898</v>
      </c>
      <c r="H84" s="25" t="n">
        <f aca="false">H81/$L$1</f>
        <v>0.0587795275590551</v>
      </c>
      <c r="I84" s="25" t="n">
        <f aca="false">I81/$L$1</f>
        <v>1.17322834645669</v>
      </c>
      <c r="J84" s="19"/>
      <c r="K84" s="20"/>
    </row>
    <row r="85" customFormat="false" ht="12.75" hidden="false" customHeight="false" outlineLevel="0" collapsed="false">
      <c r="A85" s="20"/>
      <c r="B85" s="19"/>
      <c r="C85" s="20"/>
      <c r="D85" s="29"/>
      <c r="E85" s="20"/>
      <c r="F85" s="54"/>
      <c r="G85" s="54"/>
      <c r="H85" s="54"/>
      <c r="I85" s="54"/>
      <c r="J85" s="19"/>
      <c r="K85" s="20"/>
    </row>
    <row r="86" customFormat="false" ht="12.75" hidden="false" customHeight="false" outlineLevel="0" collapsed="false">
      <c r="A86" s="20"/>
      <c r="B86" s="19"/>
      <c r="C86" s="20"/>
      <c r="D86" s="29"/>
      <c r="E86" s="20"/>
      <c r="F86" s="54"/>
      <c r="G86" s="54"/>
      <c r="H86" s="54"/>
      <c r="I86" s="54"/>
      <c r="J86" s="19"/>
      <c r="K86" s="20"/>
    </row>
    <row r="87" customFormat="false" ht="12.75" hidden="false" customHeight="false" outlineLevel="0" collapsed="false">
      <c r="A87" s="20"/>
      <c r="B87" s="17" t="s">
        <v>62</v>
      </c>
      <c r="C87" s="11" t="s">
        <v>87</v>
      </c>
      <c r="D87" s="22" t="s">
        <v>77</v>
      </c>
      <c r="E87" s="11" t="s">
        <v>65</v>
      </c>
      <c r="F87" s="17" t="s">
        <v>88</v>
      </c>
      <c r="G87" s="11" t="s">
        <v>89</v>
      </c>
      <c r="H87" s="24" t="s">
        <v>90</v>
      </c>
      <c r="I87" s="11"/>
      <c r="J87" s="17" t="s">
        <v>91</v>
      </c>
      <c r="K87" s="11" t="s">
        <v>74</v>
      </c>
    </row>
    <row r="88" customFormat="false" ht="12.75" hidden="false" customHeight="false" outlineLevel="0" collapsed="false">
      <c r="A88" s="20"/>
      <c r="B88" s="19"/>
      <c r="C88" s="11" t="s">
        <v>83</v>
      </c>
      <c r="D88" s="17"/>
      <c r="E88" s="11"/>
      <c r="F88" s="31"/>
      <c r="G88" s="11"/>
      <c r="H88" s="17"/>
      <c r="I88" s="11"/>
      <c r="J88" s="17" t="s">
        <v>83</v>
      </c>
      <c r="K88" s="20"/>
    </row>
    <row r="89" customFormat="false" ht="12.75" hidden="false" customHeight="false" outlineLevel="0" collapsed="false">
      <c r="A89" s="20"/>
      <c r="B89" s="19"/>
      <c r="C89" s="20"/>
      <c r="D89" s="19"/>
      <c r="E89" s="20"/>
      <c r="F89" s="25" t="n">
        <f aca="false">F87/$L$1</f>
        <v>2.46062992125984</v>
      </c>
      <c r="G89" s="25" t="n">
        <f aca="false">G87/$L$1</f>
        <v>3.1496062992126</v>
      </c>
      <c r="H89" s="25" t="n">
        <f aca="false">H87/$L$1</f>
        <v>0.0783464566929134</v>
      </c>
      <c r="I89" s="11"/>
      <c r="J89" s="19"/>
      <c r="K89" s="20"/>
    </row>
    <row r="90" customFormat="false" ht="12.75" hidden="false" customHeight="false" outlineLevel="0" collapsed="false">
      <c r="A90" s="20"/>
      <c r="B90" s="19"/>
      <c r="C90" s="20"/>
      <c r="D90" s="19"/>
      <c r="E90" s="20"/>
      <c r="F90" s="33"/>
      <c r="G90" s="33"/>
      <c r="H90" s="33"/>
      <c r="I90" s="11"/>
      <c r="J90" s="19"/>
      <c r="K90" s="20"/>
    </row>
    <row r="91" customFormat="false" ht="12.75" hidden="false" customHeight="false" outlineLevel="0" collapsed="false">
      <c r="A91" s="20"/>
      <c r="B91" s="19"/>
      <c r="C91" s="20"/>
      <c r="D91" s="19"/>
      <c r="E91" s="20"/>
      <c r="F91" s="55"/>
      <c r="G91" s="55"/>
      <c r="H91" s="55"/>
      <c r="I91" s="11"/>
      <c r="J91" s="19"/>
      <c r="K91" s="20"/>
    </row>
    <row r="92" customFormat="false" ht="12.75" hidden="false" customHeight="false" outlineLevel="0" collapsed="false">
      <c r="A92" s="20"/>
      <c r="B92" s="19"/>
      <c r="C92" s="20"/>
      <c r="D92" s="29"/>
      <c r="E92" s="20"/>
      <c r="F92" s="54"/>
      <c r="G92" s="54"/>
      <c r="H92" s="54"/>
      <c r="I92" s="54"/>
      <c r="J92" s="19"/>
      <c r="K92" s="20"/>
    </row>
    <row r="93" customFormat="false" ht="12.75" hidden="false" customHeight="false" outlineLevel="0" collapsed="false">
      <c r="A93" s="20"/>
      <c r="B93" s="17"/>
      <c r="C93" s="52"/>
      <c r="D93" s="29"/>
      <c r="E93" s="11"/>
      <c r="F93" s="17"/>
      <c r="G93" s="11"/>
      <c r="H93" s="24"/>
      <c r="I93" s="56"/>
      <c r="J93" s="19"/>
      <c r="K93" s="11"/>
    </row>
    <row r="94" customFormat="false" ht="12.75" hidden="false" customHeight="false" outlineLevel="0" collapsed="false">
      <c r="A94" s="20"/>
      <c r="B94" s="19"/>
      <c r="C94" s="20"/>
      <c r="D94" s="29"/>
      <c r="E94" s="20"/>
      <c r="F94" s="17"/>
      <c r="G94" s="11"/>
      <c r="H94" s="24"/>
      <c r="I94" s="56"/>
      <c r="J94" s="19"/>
      <c r="K94" s="20"/>
    </row>
    <row r="95" customFormat="false" ht="12.75" hidden="false" customHeight="false" outlineLevel="0" collapsed="false">
      <c r="A95" s="20"/>
      <c r="B95" s="19"/>
      <c r="C95" s="20"/>
      <c r="D95" s="29"/>
      <c r="E95" s="20"/>
      <c r="F95" s="24"/>
      <c r="G95" s="24"/>
      <c r="H95" s="24"/>
      <c r="I95" s="53"/>
      <c r="J95" s="19"/>
      <c r="K95" s="20"/>
    </row>
    <row r="96" customFormat="false" ht="12.75" hidden="false" customHeight="false" outlineLevel="0" collapsed="false">
      <c r="A96" s="20"/>
      <c r="B96" s="19"/>
      <c r="C96" s="20"/>
      <c r="D96" s="29"/>
      <c r="E96" s="20"/>
      <c r="F96" s="54"/>
      <c r="G96" s="54"/>
      <c r="H96" s="54"/>
      <c r="I96" s="54"/>
      <c r="J96" s="19"/>
      <c r="K96" s="20"/>
    </row>
    <row r="97" customFormat="false" ht="12.75" hidden="false" customHeight="false" outlineLevel="0" collapsed="false">
      <c r="A97" s="20"/>
      <c r="B97" s="19"/>
      <c r="C97" s="20"/>
      <c r="D97" s="29"/>
      <c r="E97" s="20"/>
      <c r="F97" s="54"/>
      <c r="G97" s="54"/>
      <c r="H97" s="54"/>
      <c r="I97" s="54"/>
      <c r="J97" s="19"/>
      <c r="K97" s="20"/>
    </row>
    <row r="98" customFormat="false" ht="12.75" hidden="false" customHeight="false" outlineLevel="0" collapsed="false">
      <c r="A98" s="20"/>
      <c r="B98" s="19"/>
      <c r="C98" s="20"/>
      <c r="D98" s="29"/>
      <c r="E98" s="20"/>
      <c r="F98" s="54"/>
      <c r="G98" s="54"/>
      <c r="H98" s="54"/>
      <c r="I98" s="54"/>
      <c r="J98" s="19"/>
      <c r="K98" s="20"/>
    </row>
    <row r="99" customFormat="false" ht="12.75" hidden="false" customHeight="false" outlineLevel="0" collapsed="false">
      <c r="A99" s="20"/>
      <c r="B99" s="19"/>
      <c r="C99" s="20"/>
      <c r="D99" s="29"/>
      <c r="E99" s="20"/>
      <c r="F99" s="54"/>
      <c r="G99" s="54"/>
      <c r="H99" s="54"/>
      <c r="I99" s="54"/>
      <c r="J99" s="19"/>
      <c r="K99" s="20"/>
    </row>
    <row r="100" customFormat="false" ht="12.75" hidden="false" customHeight="false" outlineLevel="0" collapsed="false">
      <c r="A100" s="20"/>
      <c r="B100" s="17"/>
      <c r="C100" s="52"/>
      <c r="D100" s="57"/>
      <c r="E100" s="11"/>
      <c r="F100" s="17"/>
      <c r="G100" s="11"/>
      <c r="H100" s="24"/>
      <c r="I100" s="11"/>
      <c r="J100" s="19"/>
      <c r="K100" s="11"/>
    </row>
    <row r="101" customFormat="false" ht="12.75" hidden="false" customHeight="false" outlineLevel="0" collapsed="false">
      <c r="A101" s="20"/>
      <c r="B101" s="19"/>
      <c r="C101" s="20"/>
      <c r="D101" s="19"/>
      <c r="E101" s="20"/>
      <c r="F101" s="31"/>
      <c r="G101" s="11"/>
      <c r="H101" s="17"/>
      <c r="I101" s="11"/>
      <c r="J101" s="19"/>
      <c r="K101" s="20"/>
    </row>
    <row r="102" customFormat="false" ht="12.75" hidden="false" customHeight="false" outlineLevel="0" collapsed="false">
      <c r="A102" s="20"/>
      <c r="B102" s="19"/>
      <c r="C102" s="20"/>
      <c r="D102" s="19"/>
      <c r="E102" s="20"/>
      <c r="F102" s="31"/>
      <c r="G102" s="11"/>
      <c r="H102" s="17"/>
      <c r="I102" s="11"/>
      <c r="J102" s="19"/>
      <c r="K102" s="20"/>
    </row>
    <row r="103" customFormat="false" ht="12.75" hidden="false" customHeight="false" outlineLevel="0" collapsed="false">
      <c r="A103" s="20"/>
      <c r="B103" s="19"/>
      <c r="C103" s="20"/>
      <c r="D103" s="19"/>
      <c r="E103" s="20"/>
      <c r="F103" s="31"/>
      <c r="G103" s="32"/>
      <c r="H103" s="31"/>
      <c r="I103" s="11"/>
      <c r="J103" s="19"/>
      <c r="K103" s="20"/>
    </row>
    <row r="104" customFormat="false" ht="12.75" hidden="false" customHeight="false" outlineLevel="0" collapsed="false">
      <c r="A104" s="37"/>
      <c r="B104" s="38"/>
      <c r="C104" s="37"/>
      <c r="D104" s="38"/>
      <c r="E104" s="37"/>
      <c r="F104" s="39"/>
      <c r="G104" s="40"/>
      <c r="H104" s="39"/>
      <c r="I104" s="14"/>
      <c r="J104" s="38"/>
      <c r="K104" s="37"/>
    </row>
    <row r="105" customFormat="false" ht="20.25" hidden="false" customHeight="false" outlineLevel="0" collapsed="false">
      <c r="A105" s="1" t="s">
        <v>92</v>
      </c>
      <c r="B105" s="1"/>
      <c r="C105" s="1"/>
      <c r="D105" s="5"/>
      <c r="E105" s="5"/>
      <c r="F105" s="44"/>
      <c r="G105" s="44"/>
      <c r="H105" s="19"/>
      <c r="I105" s="19"/>
      <c r="J105" s="19"/>
      <c r="K105" s="19"/>
    </row>
    <row r="106" customFormat="false" ht="15.75" hidden="false" customHeight="false" outlineLevel="0" collapsed="false">
      <c r="A106" s="3" t="s">
        <v>93</v>
      </c>
      <c r="B106" s="3"/>
      <c r="C106" s="3"/>
      <c r="D106" s="3"/>
      <c r="E106" s="3"/>
      <c r="F106" s="58"/>
      <c r="G106" s="4"/>
      <c r="I106" s="4" t="s">
        <v>2</v>
      </c>
    </row>
    <row r="107" customFormat="false" ht="15.75" hidden="false" customHeight="false" outlineLevel="0" collapsed="false">
      <c r="A107" s="3" t="s">
        <v>94</v>
      </c>
      <c r="B107" s="3"/>
      <c r="C107" s="3"/>
      <c r="D107" s="3"/>
      <c r="E107" s="3"/>
      <c r="F107" s="58"/>
      <c r="G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12.75" hidden="false" customHeight="false" outlineLevel="0" collapsed="false">
      <c r="A109" s="6" t="n">
        <v>1</v>
      </c>
      <c r="B109" s="6" t="n">
        <v>2</v>
      </c>
      <c r="C109" s="6" t="n">
        <v>3</v>
      </c>
      <c r="D109" s="6" t="n">
        <v>4</v>
      </c>
      <c r="E109" s="6" t="n">
        <v>5</v>
      </c>
      <c r="F109" s="6" t="n">
        <v>6</v>
      </c>
      <c r="G109" s="6" t="n">
        <v>7</v>
      </c>
      <c r="H109" s="6" t="n">
        <v>8</v>
      </c>
      <c r="I109" s="6" t="n">
        <v>9</v>
      </c>
      <c r="J109" s="6" t="n">
        <v>10</v>
      </c>
      <c r="K109" s="6" t="n">
        <v>11</v>
      </c>
    </row>
    <row r="110" customFormat="false" ht="12.75" hidden="false" customHeight="false" outlineLevel="0" collapsed="false">
      <c r="A110" s="7" t="s">
        <v>3</v>
      </c>
      <c r="B110" s="8" t="s">
        <v>4</v>
      </c>
      <c r="C110" s="9" t="s">
        <v>5</v>
      </c>
      <c r="D110" s="8" t="s">
        <v>6</v>
      </c>
      <c r="E110" s="9" t="s">
        <v>7</v>
      </c>
      <c r="F110" s="8" t="s">
        <v>8</v>
      </c>
      <c r="G110" s="8" t="s">
        <v>9</v>
      </c>
      <c r="H110" s="8" t="s">
        <v>10</v>
      </c>
      <c r="I110" s="8" t="s">
        <v>11</v>
      </c>
      <c r="J110" s="8" t="s">
        <v>12</v>
      </c>
      <c r="K110" s="8" t="s">
        <v>13</v>
      </c>
    </row>
    <row r="111" customFormat="false" ht="12.75" hidden="false" customHeight="false" outlineLevel="0" collapsed="false">
      <c r="A111" s="10"/>
      <c r="B111" s="11" t="s">
        <v>14</v>
      </c>
      <c r="C111" s="12" t="s">
        <v>15</v>
      </c>
      <c r="D111" s="11"/>
      <c r="E111" s="12" t="s">
        <v>16</v>
      </c>
      <c r="F111" s="11" t="s">
        <v>17</v>
      </c>
      <c r="G111" s="11" t="s">
        <v>18</v>
      </c>
      <c r="H111" s="11" t="s">
        <v>19</v>
      </c>
      <c r="I111" s="11" t="s">
        <v>20</v>
      </c>
      <c r="J111" s="11" t="s">
        <v>21</v>
      </c>
      <c r="K111" s="11" t="s">
        <v>20</v>
      </c>
    </row>
    <row r="112" customFormat="false" ht="12.75" hidden="false" customHeight="false" outlineLevel="0" collapsed="false">
      <c r="A112" s="10"/>
      <c r="B112" s="11" t="s">
        <v>22</v>
      </c>
      <c r="C112" s="12"/>
      <c r="D112" s="11"/>
      <c r="E112" s="12" t="s">
        <v>23</v>
      </c>
      <c r="F112" s="11" t="s">
        <v>24</v>
      </c>
      <c r="G112" s="11" t="s">
        <v>24</v>
      </c>
      <c r="H112" s="11" t="s">
        <v>24</v>
      </c>
      <c r="I112" s="11" t="s">
        <v>24</v>
      </c>
      <c r="J112" s="11" t="s">
        <v>15</v>
      </c>
      <c r="K112" s="11"/>
    </row>
    <row r="113" customFormat="false" ht="12.75" hidden="false" customHeight="false" outlineLevel="0" collapsed="false">
      <c r="A113" s="13"/>
      <c r="B113" s="14" t="s">
        <v>25</v>
      </c>
      <c r="C113" s="15"/>
      <c r="D113" s="14"/>
      <c r="E113" s="15"/>
      <c r="F113" s="14" t="s">
        <v>26</v>
      </c>
      <c r="G113" s="14" t="s">
        <v>26</v>
      </c>
      <c r="H113" s="14" t="s">
        <v>26</v>
      </c>
      <c r="I113" s="14" t="s">
        <v>26</v>
      </c>
      <c r="J113" s="14"/>
      <c r="K113" s="14"/>
    </row>
    <row r="114" customFormat="false" ht="12.75" hidden="false" customHeight="false" outlineLevel="0" collapsed="false">
      <c r="A114" s="10" t="s">
        <v>27</v>
      </c>
      <c r="B114" s="11" t="s">
        <v>28</v>
      </c>
      <c r="C114" s="12" t="s">
        <v>15</v>
      </c>
      <c r="D114" s="8" t="s">
        <v>29</v>
      </c>
      <c r="E114" s="12" t="s">
        <v>30</v>
      </c>
      <c r="F114" s="8" t="s">
        <v>31</v>
      </c>
      <c r="G114" s="12" t="s">
        <v>32</v>
      </c>
      <c r="H114" s="8" t="s">
        <v>33</v>
      </c>
      <c r="I114" s="12" t="s">
        <v>34</v>
      </c>
      <c r="J114" s="8" t="s">
        <v>35</v>
      </c>
      <c r="K114" s="8" t="s">
        <v>34</v>
      </c>
    </row>
    <row r="115" customFormat="false" ht="12.75" hidden="false" customHeight="false" outlineLevel="0" collapsed="false">
      <c r="A115" s="16"/>
      <c r="B115" s="11" t="s">
        <v>36</v>
      </c>
      <c r="C115" s="12" t="s">
        <v>37</v>
      </c>
      <c r="D115" s="11"/>
      <c r="E115" s="12" t="s">
        <v>38</v>
      </c>
      <c r="F115" s="11" t="s">
        <v>39</v>
      </c>
      <c r="G115" s="12" t="s">
        <v>40</v>
      </c>
      <c r="H115" s="11" t="s">
        <v>41</v>
      </c>
      <c r="I115" s="12" t="s">
        <v>42</v>
      </c>
      <c r="J115" s="11" t="s">
        <v>43</v>
      </c>
      <c r="K115" s="11" t="s">
        <v>44</v>
      </c>
    </row>
    <row r="116" customFormat="false" ht="12.75" hidden="false" customHeight="false" outlineLevel="0" collapsed="false">
      <c r="A116" s="16"/>
      <c r="B116" s="11" t="s">
        <v>45</v>
      </c>
      <c r="C116" s="17" t="s">
        <v>27</v>
      </c>
      <c r="D116" s="11"/>
      <c r="E116" s="12" t="s">
        <v>46</v>
      </c>
      <c r="F116" s="11" t="s">
        <v>24</v>
      </c>
      <c r="G116" s="11" t="s">
        <v>24</v>
      </c>
      <c r="H116" s="11" t="s">
        <v>24</v>
      </c>
      <c r="I116" s="11" t="s">
        <v>24</v>
      </c>
      <c r="J116" s="11"/>
      <c r="K116" s="11"/>
    </row>
    <row r="117" customFormat="false" ht="12.75" hidden="false" customHeight="false" outlineLevel="0" collapsed="false">
      <c r="A117" s="13"/>
      <c r="B117" s="14" t="s">
        <v>47</v>
      </c>
      <c r="C117" s="15"/>
      <c r="D117" s="14"/>
      <c r="E117" s="15"/>
      <c r="F117" s="14" t="s">
        <v>26</v>
      </c>
      <c r="G117" s="14" t="s">
        <v>26</v>
      </c>
      <c r="H117" s="14" t="s">
        <v>26</v>
      </c>
      <c r="I117" s="14" t="s">
        <v>26</v>
      </c>
      <c r="J117" s="14"/>
      <c r="K117" s="14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6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6"/>
    </row>
    <row r="120" customFormat="false" ht="12.75" hidden="false" customHeight="false" outlineLevel="0" collapsed="false">
      <c r="A120" s="10" t="n">
        <v>1</v>
      </c>
      <c r="B120" s="59" t="s">
        <v>48</v>
      </c>
      <c r="C120" s="60"/>
      <c r="D120" s="60"/>
      <c r="E120" s="60"/>
      <c r="F120" s="60"/>
      <c r="G120" s="60"/>
      <c r="H120" s="60"/>
      <c r="I120" s="60"/>
      <c r="J120" s="60"/>
      <c r="K120" s="20"/>
    </row>
    <row r="121" customFormat="false" ht="12.75" hidden="false" customHeight="false" outlineLevel="0" collapsed="false">
      <c r="A121" s="60"/>
      <c r="B121" s="59" t="s">
        <v>95</v>
      </c>
      <c r="C121" s="60"/>
      <c r="D121" s="60"/>
      <c r="E121" s="60"/>
      <c r="F121" s="60"/>
      <c r="G121" s="60"/>
      <c r="H121" s="60"/>
      <c r="I121" s="60"/>
      <c r="J121" s="60"/>
      <c r="K121" s="20"/>
    </row>
    <row r="122" customFormat="false" ht="12.75" hidden="false" customHeight="false" outlineLevel="0" collapsed="false">
      <c r="A122" s="60"/>
      <c r="B122" s="59" t="s">
        <v>50</v>
      </c>
      <c r="C122" s="60"/>
      <c r="D122" s="60"/>
      <c r="E122" s="60"/>
      <c r="F122" s="60"/>
      <c r="G122" s="60"/>
      <c r="H122" s="60"/>
      <c r="I122" s="60"/>
      <c r="J122" s="60"/>
      <c r="K122" s="2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20"/>
    </row>
    <row r="124" customFormat="false" ht="12.75" hidden="false" customHeight="false" outlineLevel="0" collapsed="false">
      <c r="A124" s="60"/>
      <c r="B124" s="10" t="s">
        <v>51</v>
      </c>
      <c r="C124" s="10" t="s">
        <v>52</v>
      </c>
      <c r="D124" s="10" t="s">
        <v>53</v>
      </c>
      <c r="E124" s="10" t="s">
        <v>71</v>
      </c>
      <c r="F124" s="10" t="s">
        <v>96</v>
      </c>
      <c r="G124" s="10" t="s">
        <v>97</v>
      </c>
      <c r="H124" s="10" t="s">
        <v>98</v>
      </c>
      <c r="I124" s="61" t="n">
        <v>22</v>
      </c>
      <c r="J124" s="10" t="s">
        <v>54</v>
      </c>
      <c r="K124" s="11" t="s">
        <v>74</v>
      </c>
    </row>
    <row r="125" customFormat="false" ht="12.75" hidden="false" customHeight="false" outlineLevel="0" collapsed="false">
      <c r="A125" s="60"/>
      <c r="B125" s="10"/>
      <c r="C125" s="10" t="s">
        <v>56</v>
      </c>
      <c r="D125" s="10" t="s">
        <v>57</v>
      </c>
      <c r="E125" s="10"/>
      <c r="F125" s="10" t="s">
        <v>99</v>
      </c>
      <c r="G125" s="10" t="s">
        <v>100</v>
      </c>
      <c r="H125" s="10" t="s">
        <v>101</v>
      </c>
      <c r="I125" s="61" t="n">
        <v>21.8</v>
      </c>
      <c r="J125" s="10" t="s">
        <v>56</v>
      </c>
      <c r="K125" s="11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10"/>
      <c r="G126" s="10"/>
      <c r="H126" s="10"/>
      <c r="I126" s="62"/>
      <c r="J126" s="60"/>
      <c r="K126" s="20"/>
    </row>
    <row r="127" customFormat="false" ht="12.75" hidden="false" customHeight="false" outlineLevel="0" collapsed="false">
      <c r="A127" s="60"/>
      <c r="B127" s="60"/>
      <c r="C127" s="60"/>
      <c r="D127" s="60"/>
      <c r="E127" s="20"/>
      <c r="F127" s="25" t="n">
        <f aca="false">F124/$L$1</f>
        <v>1.77129921259843</v>
      </c>
      <c r="G127" s="25" t="n">
        <f aca="false">G124/$L$1</f>
        <v>1.88976377952756</v>
      </c>
      <c r="H127" s="25" t="n">
        <f aca="false">H124/$L$1</f>
        <v>0.0588582677165354</v>
      </c>
      <c r="I127" s="25" t="n">
        <f aca="false">I124/$L$1</f>
        <v>0.866141732283465</v>
      </c>
      <c r="J127" s="60"/>
      <c r="K127" s="20"/>
    </row>
    <row r="128" customFormat="false" ht="12.75" hidden="false" customHeight="false" outlineLevel="0" collapsed="false">
      <c r="A128" s="60"/>
      <c r="B128" s="60"/>
      <c r="C128" s="60"/>
      <c r="D128" s="60"/>
      <c r="E128" s="20"/>
      <c r="F128" s="25" t="n">
        <f aca="false">F125/$L$1</f>
        <v>1.77066929133858</v>
      </c>
      <c r="G128" s="25" t="n">
        <f aca="false">G125/$L$1</f>
        <v>1.8901968503937</v>
      </c>
      <c r="H128" s="25" t="n">
        <f aca="false">H125/$L$1</f>
        <v>0.0585826771653543</v>
      </c>
      <c r="I128" s="25" t="n">
        <f aca="false">I125/$L$1</f>
        <v>0.858267716535433</v>
      </c>
      <c r="J128" s="60"/>
      <c r="K128" s="20"/>
    </row>
    <row r="129" customFormat="false" ht="12.75" hidden="false" customHeight="false" outlineLevel="0" collapsed="false">
      <c r="A129" s="60"/>
      <c r="B129" s="60"/>
      <c r="C129" s="60"/>
      <c r="D129" s="60"/>
      <c r="E129" s="20"/>
      <c r="F129" s="25"/>
      <c r="G129" s="63"/>
      <c r="H129" s="63"/>
      <c r="I129" s="63"/>
      <c r="J129" s="60"/>
      <c r="K129" s="2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3"/>
      <c r="G130" s="63"/>
      <c r="H130" s="63"/>
      <c r="I130" s="63"/>
      <c r="J130" s="60"/>
      <c r="K130" s="20"/>
    </row>
    <row r="131" customFormat="false" ht="12.75" hidden="false" customHeight="false" outlineLevel="0" collapsed="false">
      <c r="A131" s="60"/>
      <c r="B131" s="10" t="s">
        <v>58</v>
      </c>
      <c r="C131" s="10" t="s">
        <v>102</v>
      </c>
      <c r="D131" s="10" t="s">
        <v>53</v>
      </c>
      <c r="E131" s="10" t="s">
        <v>103</v>
      </c>
      <c r="F131" s="10" t="s">
        <v>104</v>
      </c>
      <c r="G131" s="10" t="s">
        <v>105</v>
      </c>
      <c r="H131" s="10" t="s">
        <v>106</v>
      </c>
      <c r="I131" s="61" t="n">
        <v>24</v>
      </c>
      <c r="J131" s="10" t="s">
        <v>107</v>
      </c>
      <c r="K131" s="11" t="s">
        <v>74</v>
      </c>
    </row>
    <row r="132" customFormat="false" ht="12.75" hidden="false" customHeight="false" outlineLevel="0" collapsed="false">
      <c r="A132" s="60"/>
      <c r="B132" s="60"/>
      <c r="C132" s="10" t="s">
        <v>56</v>
      </c>
      <c r="D132" s="10" t="s">
        <v>57</v>
      </c>
      <c r="E132" s="10"/>
      <c r="F132" s="10" t="s">
        <v>108</v>
      </c>
      <c r="G132" s="10" t="s">
        <v>109</v>
      </c>
      <c r="H132" s="10" t="s">
        <v>110</v>
      </c>
      <c r="I132" s="61" t="n">
        <v>23.8</v>
      </c>
      <c r="J132" s="10" t="s">
        <v>56</v>
      </c>
      <c r="K132" s="20"/>
    </row>
    <row r="133" customFormat="false" ht="12.75" hidden="false" customHeight="false" outlineLevel="0" collapsed="false">
      <c r="A133" s="60"/>
      <c r="B133" s="60"/>
      <c r="C133" s="64"/>
      <c r="D133" s="60"/>
      <c r="E133" s="60"/>
      <c r="F133" s="10"/>
      <c r="G133" s="10"/>
      <c r="H133" s="10"/>
      <c r="I133" s="62"/>
      <c r="J133" s="60"/>
      <c r="K133" s="20"/>
    </row>
    <row r="134" customFormat="false" ht="12.75" hidden="false" customHeight="false" outlineLevel="0" collapsed="false">
      <c r="A134" s="60"/>
      <c r="B134" s="60"/>
      <c r="C134" s="64"/>
      <c r="D134" s="60"/>
      <c r="E134" s="20"/>
      <c r="F134" s="25" t="n">
        <f aca="false">F131/$L$1</f>
        <v>2.36181102362205</v>
      </c>
      <c r="G134" s="25" t="n">
        <f aca="false">G131/$L$1</f>
        <v>2.55905511811024</v>
      </c>
      <c r="H134" s="25" t="n">
        <f aca="false">H131/$L$1</f>
        <v>0.0982283464566929</v>
      </c>
      <c r="I134" s="25" t="n">
        <f aca="false">I131/$L$1</f>
        <v>0.94488188976378</v>
      </c>
      <c r="J134" s="60"/>
      <c r="K134" s="20"/>
    </row>
    <row r="135" customFormat="false" ht="12.75" hidden="false" customHeight="false" outlineLevel="0" collapsed="false">
      <c r="A135" s="60"/>
      <c r="B135" s="60"/>
      <c r="C135" s="64"/>
      <c r="D135" s="60"/>
      <c r="E135" s="20"/>
      <c r="F135" s="25" t="n">
        <f aca="false">F132/$L$1</f>
        <v>2.36106299212598</v>
      </c>
      <c r="G135" s="25" t="n">
        <f aca="false">G132/$L$1</f>
        <v>2.55968503937008</v>
      </c>
      <c r="H135" s="25" t="n">
        <f aca="false">H132/$L$1</f>
        <v>0.0978346456692913</v>
      </c>
      <c r="I135" s="25" t="n">
        <f aca="false">I132/$L$1</f>
        <v>0.937007874015748</v>
      </c>
      <c r="J135" s="60"/>
      <c r="K135" s="20"/>
    </row>
    <row r="136" customFormat="false" ht="12.75" hidden="false" customHeight="false" outlineLevel="0" collapsed="false">
      <c r="A136" s="60"/>
      <c r="B136" s="60"/>
      <c r="C136" s="60"/>
      <c r="D136" s="60"/>
      <c r="E136" s="20"/>
      <c r="F136" s="10"/>
      <c r="G136" s="10"/>
      <c r="H136" s="10"/>
      <c r="I136" s="10"/>
      <c r="J136" s="60"/>
      <c r="K136" s="2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10"/>
      <c r="G137" s="10"/>
      <c r="H137" s="10"/>
      <c r="I137" s="10"/>
      <c r="J137" s="60"/>
      <c r="K137" s="20"/>
    </row>
    <row r="138" customFormat="false" ht="12.75" hidden="false" customHeight="false" outlineLevel="0" collapsed="false">
      <c r="A138" s="60"/>
      <c r="B138" s="60"/>
      <c r="C138" s="10" t="s">
        <v>111</v>
      </c>
      <c r="D138" s="10" t="s">
        <v>53</v>
      </c>
      <c r="E138" s="10" t="s">
        <v>103</v>
      </c>
      <c r="F138" s="10" t="s">
        <v>104</v>
      </c>
      <c r="G138" s="10" t="s">
        <v>105</v>
      </c>
      <c r="H138" s="10" t="s">
        <v>106</v>
      </c>
      <c r="I138" s="61" t="n">
        <v>24</v>
      </c>
      <c r="J138" s="10"/>
      <c r="K138" s="11" t="s">
        <v>74</v>
      </c>
    </row>
    <row r="139" customFormat="false" ht="12.75" hidden="false" customHeight="false" outlineLevel="0" collapsed="false">
      <c r="A139" s="60"/>
      <c r="B139" s="60"/>
      <c r="C139" s="10" t="s">
        <v>56</v>
      </c>
      <c r="D139" s="10" t="s">
        <v>57</v>
      </c>
      <c r="E139" s="10"/>
      <c r="F139" s="10" t="s">
        <v>108</v>
      </c>
      <c r="G139" s="10" t="s">
        <v>109</v>
      </c>
      <c r="H139" s="10" t="s">
        <v>110</v>
      </c>
      <c r="I139" s="61" t="n">
        <v>23.8</v>
      </c>
      <c r="J139" s="10"/>
      <c r="K139" s="11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10"/>
      <c r="G140" s="10"/>
      <c r="H140" s="10"/>
      <c r="I140" s="10"/>
      <c r="J140" s="60"/>
      <c r="K140" s="20"/>
    </row>
    <row r="141" customFormat="false" ht="12.75" hidden="false" customHeight="false" outlineLevel="0" collapsed="false">
      <c r="A141" s="60"/>
      <c r="B141" s="60"/>
      <c r="C141" s="60"/>
      <c r="D141" s="60"/>
      <c r="E141" s="20"/>
      <c r="F141" s="25" t="n">
        <f aca="false">F138/$L$1</f>
        <v>2.36181102362205</v>
      </c>
      <c r="G141" s="25" t="n">
        <f aca="false">G138/$L$1</f>
        <v>2.55905511811024</v>
      </c>
      <c r="H141" s="25" t="n">
        <f aca="false">H138/$L$1</f>
        <v>0.0982283464566929</v>
      </c>
      <c r="I141" s="25" t="n">
        <f aca="false">I138/$L$1</f>
        <v>0.94488188976378</v>
      </c>
      <c r="J141" s="60"/>
      <c r="K141" s="20"/>
    </row>
    <row r="142" customFormat="false" ht="12.75" hidden="false" customHeight="false" outlineLevel="0" collapsed="false">
      <c r="A142" s="60"/>
      <c r="B142" s="60"/>
      <c r="C142" s="60"/>
      <c r="D142" s="60"/>
      <c r="E142" s="20"/>
      <c r="F142" s="25" t="n">
        <f aca="false">F139/$L$1</f>
        <v>2.36106299212598</v>
      </c>
      <c r="G142" s="25" t="n">
        <f aca="false">G139/$L$1</f>
        <v>2.55968503937008</v>
      </c>
      <c r="H142" s="25" t="n">
        <f aca="false">H139/$L$1</f>
        <v>0.0978346456692913</v>
      </c>
      <c r="I142" s="25" t="n">
        <f aca="false">I139/$L$1</f>
        <v>0.937007874015748</v>
      </c>
      <c r="J142" s="60"/>
      <c r="K142" s="2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10"/>
      <c r="G143" s="10"/>
      <c r="H143" s="10"/>
      <c r="I143" s="10"/>
      <c r="J143" s="60"/>
      <c r="K143" s="2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10"/>
      <c r="G144" s="10"/>
      <c r="H144" s="10"/>
      <c r="I144" s="10"/>
      <c r="J144" s="60"/>
      <c r="K144" s="20"/>
    </row>
    <row r="145" customFormat="false" ht="12.75" hidden="false" customHeight="false" outlineLevel="0" collapsed="false">
      <c r="A145" s="60"/>
      <c r="B145" s="10" t="s">
        <v>62</v>
      </c>
      <c r="C145" s="10" t="s">
        <v>112</v>
      </c>
      <c r="D145" s="10" t="s">
        <v>64</v>
      </c>
      <c r="E145" s="10" t="s">
        <v>65</v>
      </c>
      <c r="F145" s="10" t="s">
        <v>105</v>
      </c>
      <c r="G145" s="10" t="s">
        <v>113</v>
      </c>
      <c r="H145" s="10" t="s">
        <v>81</v>
      </c>
      <c r="I145" s="10"/>
      <c r="J145" s="10" t="s">
        <v>114</v>
      </c>
      <c r="K145" s="20" t="s">
        <v>61</v>
      </c>
    </row>
    <row r="146" customFormat="false" ht="12.75" hidden="false" customHeight="false" outlineLevel="0" collapsed="false">
      <c r="A146" s="60"/>
      <c r="B146" s="60"/>
      <c r="C146" s="10" t="s">
        <v>56</v>
      </c>
      <c r="D146" s="10" t="s">
        <v>67</v>
      </c>
      <c r="E146" s="10"/>
      <c r="F146" s="10"/>
      <c r="G146" s="10"/>
      <c r="H146" s="10"/>
      <c r="I146" s="10"/>
      <c r="J146" s="10" t="s">
        <v>56</v>
      </c>
      <c r="K146" s="20"/>
    </row>
    <row r="147" customFormat="false" ht="12.75" hidden="false" customHeight="false" outlineLevel="0" collapsed="false">
      <c r="A147" s="60"/>
      <c r="B147" s="60"/>
      <c r="C147" s="10"/>
      <c r="D147" s="62" t="n">
        <v>0.5</v>
      </c>
      <c r="E147" s="10"/>
      <c r="F147" s="35"/>
      <c r="G147" s="35"/>
      <c r="H147" s="35"/>
      <c r="I147" s="10"/>
      <c r="J147" s="10"/>
      <c r="K147" s="20"/>
    </row>
    <row r="148" customFormat="false" ht="12.75" hidden="false" customHeight="false" outlineLevel="0" collapsed="false">
      <c r="A148" s="60"/>
      <c r="B148" s="60"/>
      <c r="C148" s="60"/>
      <c r="D148" s="60"/>
      <c r="E148" s="20"/>
      <c r="F148" s="25" t="n">
        <f aca="false">F145/$L$1</f>
        <v>2.55905511811024</v>
      </c>
      <c r="G148" s="25" t="n">
        <f aca="false">G145/$L$1</f>
        <v>2.95275590551181</v>
      </c>
      <c r="H148" s="25" t="n">
        <f aca="false">H145/$L$1</f>
        <v>0.0590551181102362</v>
      </c>
      <c r="I148" s="60"/>
      <c r="J148" s="60"/>
      <c r="K148" s="20"/>
    </row>
    <row r="149" customFormat="false" ht="12.75" hidden="false" customHeight="false" outlineLevel="0" collapsed="false">
      <c r="A149" s="10"/>
      <c r="B149" s="65"/>
      <c r="C149" s="60"/>
      <c r="D149" s="60"/>
      <c r="E149" s="60"/>
      <c r="F149" s="66"/>
      <c r="G149" s="66"/>
      <c r="H149" s="66"/>
      <c r="I149" s="60"/>
      <c r="J149" s="60"/>
      <c r="K149" s="20"/>
    </row>
    <row r="150" customFormat="false" ht="12.75" hidden="false" customHeight="false" outlineLevel="0" collapsed="false">
      <c r="A150" s="60"/>
      <c r="B150" s="65"/>
      <c r="C150" s="60"/>
      <c r="D150" s="60"/>
      <c r="E150" s="60"/>
      <c r="F150" s="60"/>
      <c r="G150" s="60"/>
      <c r="H150" s="60"/>
      <c r="I150" s="60"/>
      <c r="J150" s="60"/>
      <c r="K150" s="2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2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2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2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2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10"/>
      <c r="G155" s="10"/>
      <c r="H155" s="10"/>
      <c r="I155" s="62"/>
      <c r="J155" s="60"/>
      <c r="K155" s="20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8"/>
      <c r="G156" s="68"/>
      <c r="H156" s="68"/>
      <c r="I156" s="68"/>
      <c r="J156" s="67"/>
      <c r="K156" s="37"/>
    </row>
    <row r="157" customFormat="false" ht="20.25" hidden="false" customHeight="false" outlineLevel="0" collapsed="false">
      <c r="A157" s="69" t="s">
        <v>115</v>
      </c>
      <c r="B157" s="69"/>
      <c r="C157" s="69"/>
      <c r="D157" s="5"/>
      <c r="E157" s="19"/>
      <c r="F157" s="17"/>
      <c r="G157" s="17"/>
      <c r="H157" s="17"/>
      <c r="I157" s="70"/>
      <c r="J157" s="19"/>
      <c r="K157" s="19"/>
    </row>
    <row r="158" customFormat="false" ht="15.75" hidden="false" customHeight="false" outlineLevel="0" collapsed="false">
      <c r="A158" s="71" t="s">
        <v>116</v>
      </c>
      <c r="B158" s="71"/>
      <c r="C158" s="71"/>
      <c r="D158" s="71"/>
      <c r="E158" s="19"/>
      <c r="F158" s="17"/>
      <c r="G158" s="4"/>
      <c r="H158" s="17"/>
      <c r="I158" s="4" t="s">
        <v>2</v>
      </c>
      <c r="J158" s="19"/>
      <c r="K158" s="19"/>
    </row>
    <row r="159" customFormat="false" ht="15.75" hidden="false" customHeight="false" outlineLevel="0" collapsed="false">
      <c r="A159" s="71" t="s">
        <v>117</v>
      </c>
      <c r="B159" s="71"/>
      <c r="C159" s="71"/>
      <c r="D159" s="71"/>
      <c r="E159" s="19"/>
      <c r="F159" s="17"/>
      <c r="G159" s="17"/>
      <c r="H159" s="17"/>
      <c r="I159" s="17"/>
      <c r="J159" s="19"/>
      <c r="K159" s="19"/>
    </row>
    <row r="160" customFormat="false" ht="15.75" hidden="false" customHeight="false" outlineLevel="0" collapsed="false">
      <c r="A160" s="71"/>
      <c r="B160" s="19"/>
      <c r="C160" s="19"/>
      <c r="D160" s="19"/>
      <c r="E160" s="19"/>
      <c r="F160" s="17"/>
      <c r="G160" s="17"/>
      <c r="H160" s="17"/>
      <c r="I160" s="17"/>
      <c r="J160" s="19"/>
      <c r="K160" s="19"/>
    </row>
    <row r="161" customFormat="false" ht="12.75" hidden="false" customHeight="false" outlineLevel="0" collapsed="false">
      <c r="A161" s="6" t="n">
        <v>1</v>
      </c>
      <c r="B161" s="6" t="n">
        <v>2</v>
      </c>
      <c r="C161" s="6" t="n">
        <v>3</v>
      </c>
      <c r="D161" s="6" t="n">
        <v>4</v>
      </c>
      <c r="E161" s="6" t="n">
        <v>5</v>
      </c>
      <c r="F161" s="6" t="n">
        <v>6</v>
      </c>
      <c r="G161" s="6" t="n">
        <v>7</v>
      </c>
      <c r="H161" s="6" t="n">
        <v>8</v>
      </c>
      <c r="I161" s="6" t="n">
        <v>9</v>
      </c>
      <c r="J161" s="6" t="n">
        <v>10</v>
      </c>
      <c r="K161" s="6" t="n">
        <v>11</v>
      </c>
    </row>
    <row r="162" customFormat="false" ht="12.75" hidden="false" customHeight="false" outlineLevel="0" collapsed="false">
      <c r="A162" s="7" t="s">
        <v>3</v>
      </c>
      <c r="B162" s="8" t="s">
        <v>4</v>
      </c>
      <c r="C162" s="9" t="s">
        <v>5</v>
      </c>
      <c r="D162" s="8" t="s">
        <v>6</v>
      </c>
      <c r="E162" s="9" t="s">
        <v>7</v>
      </c>
      <c r="F162" s="8" t="s">
        <v>8</v>
      </c>
      <c r="G162" s="8" t="s">
        <v>9</v>
      </c>
      <c r="H162" s="8" t="s">
        <v>10</v>
      </c>
      <c r="I162" s="8" t="s">
        <v>11</v>
      </c>
      <c r="J162" s="8" t="s">
        <v>12</v>
      </c>
      <c r="K162" s="8" t="s">
        <v>13</v>
      </c>
    </row>
    <row r="163" customFormat="false" ht="12.75" hidden="false" customHeight="false" outlineLevel="0" collapsed="false">
      <c r="A163" s="10"/>
      <c r="B163" s="11" t="s">
        <v>14</v>
      </c>
      <c r="C163" s="12" t="s">
        <v>15</v>
      </c>
      <c r="D163" s="11"/>
      <c r="E163" s="12" t="s">
        <v>16</v>
      </c>
      <c r="F163" s="11" t="s">
        <v>17</v>
      </c>
      <c r="G163" s="11" t="s">
        <v>18</v>
      </c>
      <c r="H163" s="11" t="s">
        <v>19</v>
      </c>
      <c r="I163" s="11" t="s">
        <v>20</v>
      </c>
      <c r="J163" s="11" t="s">
        <v>21</v>
      </c>
      <c r="K163" s="11" t="s">
        <v>20</v>
      </c>
    </row>
    <row r="164" customFormat="false" ht="12.75" hidden="false" customHeight="false" outlineLevel="0" collapsed="false">
      <c r="A164" s="10"/>
      <c r="B164" s="11" t="s">
        <v>22</v>
      </c>
      <c r="C164" s="12"/>
      <c r="D164" s="11"/>
      <c r="E164" s="12" t="s">
        <v>23</v>
      </c>
      <c r="F164" s="11" t="s">
        <v>24</v>
      </c>
      <c r="G164" s="11" t="s">
        <v>24</v>
      </c>
      <c r="H164" s="11" t="s">
        <v>24</v>
      </c>
      <c r="I164" s="11" t="s">
        <v>24</v>
      </c>
      <c r="J164" s="11" t="s">
        <v>15</v>
      </c>
      <c r="K164" s="11"/>
    </row>
    <row r="165" customFormat="false" ht="12.75" hidden="false" customHeight="false" outlineLevel="0" collapsed="false">
      <c r="A165" s="13"/>
      <c r="B165" s="14" t="s">
        <v>25</v>
      </c>
      <c r="C165" s="15"/>
      <c r="D165" s="14"/>
      <c r="E165" s="15"/>
      <c r="F165" s="14" t="s">
        <v>26</v>
      </c>
      <c r="G165" s="14" t="s">
        <v>26</v>
      </c>
      <c r="H165" s="14" t="s">
        <v>26</v>
      </c>
      <c r="I165" s="14" t="s">
        <v>26</v>
      </c>
      <c r="J165" s="14"/>
      <c r="K165" s="14"/>
    </row>
    <row r="166" customFormat="false" ht="12.75" hidden="false" customHeight="false" outlineLevel="0" collapsed="false">
      <c r="A166" s="10" t="s">
        <v>27</v>
      </c>
      <c r="B166" s="11" t="s">
        <v>28</v>
      </c>
      <c r="C166" s="12" t="s">
        <v>15</v>
      </c>
      <c r="D166" s="8" t="s">
        <v>29</v>
      </c>
      <c r="E166" s="12" t="s">
        <v>30</v>
      </c>
      <c r="F166" s="8" t="s">
        <v>31</v>
      </c>
      <c r="G166" s="12" t="s">
        <v>32</v>
      </c>
      <c r="H166" s="8" t="s">
        <v>33</v>
      </c>
      <c r="I166" s="12" t="s">
        <v>34</v>
      </c>
      <c r="J166" s="8" t="s">
        <v>35</v>
      </c>
      <c r="K166" s="8" t="s">
        <v>34</v>
      </c>
    </row>
    <row r="167" customFormat="false" ht="12.75" hidden="false" customHeight="false" outlineLevel="0" collapsed="false">
      <c r="A167" s="16"/>
      <c r="B167" s="11" t="s">
        <v>36</v>
      </c>
      <c r="C167" s="12" t="s">
        <v>37</v>
      </c>
      <c r="D167" s="11"/>
      <c r="E167" s="12" t="s">
        <v>38</v>
      </c>
      <c r="F167" s="11" t="s">
        <v>39</v>
      </c>
      <c r="G167" s="12" t="s">
        <v>40</v>
      </c>
      <c r="H167" s="11" t="s">
        <v>41</v>
      </c>
      <c r="I167" s="12" t="s">
        <v>42</v>
      </c>
      <c r="J167" s="11" t="s">
        <v>43</v>
      </c>
      <c r="K167" s="11" t="s">
        <v>44</v>
      </c>
    </row>
    <row r="168" customFormat="false" ht="12.75" hidden="false" customHeight="false" outlineLevel="0" collapsed="false">
      <c r="A168" s="16"/>
      <c r="B168" s="11" t="s">
        <v>45</v>
      </c>
      <c r="C168" s="17" t="s">
        <v>27</v>
      </c>
      <c r="D168" s="11"/>
      <c r="E168" s="12" t="s">
        <v>46</v>
      </c>
      <c r="F168" s="11" t="s">
        <v>24</v>
      </c>
      <c r="G168" s="11" t="s">
        <v>24</v>
      </c>
      <c r="H168" s="11" t="s">
        <v>24</v>
      </c>
      <c r="I168" s="11" t="s">
        <v>24</v>
      </c>
      <c r="J168" s="11"/>
      <c r="K168" s="11"/>
    </row>
    <row r="169" customFormat="false" ht="12.75" hidden="false" customHeight="false" outlineLevel="0" collapsed="false">
      <c r="A169" s="13"/>
      <c r="B169" s="14" t="s">
        <v>47</v>
      </c>
      <c r="C169" s="15"/>
      <c r="D169" s="14"/>
      <c r="E169" s="15"/>
      <c r="F169" s="14" t="s">
        <v>26</v>
      </c>
      <c r="G169" s="14" t="s">
        <v>26</v>
      </c>
      <c r="H169" s="14" t="s">
        <v>26</v>
      </c>
      <c r="I169" s="14" t="s">
        <v>26</v>
      </c>
      <c r="J169" s="14"/>
      <c r="K169" s="14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20"/>
    </row>
    <row r="171" customFormat="false" ht="12.75" hidden="false" customHeight="false" outlineLevel="0" collapsed="false">
      <c r="A171" s="10" t="n">
        <v>1</v>
      </c>
      <c r="B171" s="72" t="s">
        <v>48</v>
      </c>
      <c r="C171" s="16"/>
      <c r="D171" s="35"/>
      <c r="E171" s="35"/>
      <c r="F171" s="35"/>
      <c r="G171" s="35"/>
      <c r="H171" s="35"/>
      <c r="I171" s="35"/>
      <c r="J171" s="35"/>
      <c r="K171" s="36"/>
    </row>
    <row r="172" customFormat="false" ht="12.75" hidden="false" customHeight="false" outlineLevel="0" collapsed="false">
      <c r="A172" s="35"/>
      <c r="B172" s="73" t="s">
        <v>118</v>
      </c>
      <c r="C172" s="16"/>
      <c r="D172" s="35"/>
      <c r="E172" s="35"/>
      <c r="F172" s="35"/>
      <c r="G172" s="35"/>
      <c r="H172" s="35"/>
      <c r="I172" s="35"/>
      <c r="J172" s="35"/>
      <c r="K172" s="36"/>
    </row>
    <row r="173" customFormat="false" ht="12.75" hidden="false" customHeight="false" outlineLevel="0" collapsed="false">
      <c r="A173" s="35"/>
      <c r="B173" s="73" t="s">
        <v>119</v>
      </c>
      <c r="C173" s="16"/>
      <c r="D173" s="35"/>
      <c r="E173" s="35"/>
      <c r="F173" s="35"/>
      <c r="G173" s="35"/>
      <c r="H173" s="35"/>
      <c r="I173" s="35"/>
      <c r="J173" s="35"/>
      <c r="K173" s="36"/>
    </row>
    <row r="174" customFormat="false" ht="12.75" hidden="false" customHeight="false" outlineLevel="0" collapsed="false">
      <c r="A174" s="35"/>
      <c r="B174" s="73" t="s">
        <v>120</v>
      </c>
      <c r="C174" s="16"/>
      <c r="D174" s="35"/>
      <c r="E174" s="35"/>
      <c r="F174" s="35"/>
      <c r="G174" s="35"/>
      <c r="H174" s="35"/>
      <c r="I174" s="35"/>
      <c r="J174" s="35"/>
      <c r="K174" s="36"/>
    </row>
    <row r="175" customFormat="false" ht="12.75" hidden="false" customHeight="false" outlineLevel="0" collapsed="false">
      <c r="A175" s="35"/>
      <c r="B175" s="72" t="s">
        <v>121</v>
      </c>
      <c r="C175" s="16"/>
      <c r="D175" s="35"/>
      <c r="E175" s="35"/>
      <c r="F175" s="35"/>
      <c r="G175" s="35"/>
      <c r="H175" s="35"/>
      <c r="I175" s="35"/>
      <c r="J175" s="35"/>
      <c r="K175" s="36"/>
    </row>
    <row r="176" customFormat="false" ht="12.75" hidden="false" customHeight="false" outlineLevel="0" collapsed="false">
      <c r="A176" s="35"/>
      <c r="B176" s="72" t="s">
        <v>122</v>
      </c>
      <c r="C176" s="16"/>
      <c r="D176" s="35"/>
      <c r="E176" s="35"/>
      <c r="F176" s="35"/>
      <c r="G176" s="35"/>
      <c r="H176" s="35"/>
      <c r="I176" s="35"/>
      <c r="J176" s="35"/>
      <c r="K176" s="36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6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6"/>
    </row>
    <row r="179" customFormat="false" ht="12.75" hidden="false" customHeight="false" outlineLevel="0" collapsed="false">
      <c r="A179" s="35"/>
      <c r="B179" s="74" t="s">
        <v>51</v>
      </c>
      <c r="C179" s="74"/>
      <c r="D179" s="35"/>
      <c r="E179" s="35"/>
      <c r="F179" s="35"/>
      <c r="G179" s="35"/>
      <c r="H179" s="35"/>
      <c r="I179" s="35"/>
      <c r="J179" s="74"/>
      <c r="K179" s="36"/>
    </row>
    <row r="180" customFormat="false" ht="12.75" hidden="false" customHeight="false" outlineLevel="0" collapsed="false">
      <c r="A180" s="35"/>
      <c r="B180" s="10" t="s">
        <v>123</v>
      </c>
      <c r="C180" s="10" t="s">
        <v>124</v>
      </c>
      <c r="D180" s="10" t="s">
        <v>53</v>
      </c>
      <c r="E180" s="10" t="s">
        <v>71</v>
      </c>
      <c r="F180" s="10" t="s">
        <v>125</v>
      </c>
      <c r="G180" s="10" t="s">
        <v>126</v>
      </c>
      <c r="H180" s="10" t="s">
        <v>127</v>
      </c>
      <c r="I180" s="61" t="n">
        <v>37</v>
      </c>
      <c r="J180" s="10" t="s">
        <v>128</v>
      </c>
      <c r="K180" s="20" t="s">
        <v>129</v>
      </c>
    </row>
    <row r="181" customFormat="false" ht="12.75" hidden="false" customHeight="false" outlineLevel="0" collapsed="false">
      <c r="A181" s="35"/>
      <c r="B181" s="60"/>
      <c r="C181" s="10" t="s">
        <v>56</v>
      </c>
      <c r="D181" s="11" t="s">
        <v>57</v>
      </c>
      <c r="E181" s="75"/>
      <c r="F181" s="10" t="s">
        <v>130</v>
      </c>
      <c r="G181" s="10" t="s">
        <v>131</v>
      </c>
      <c r="H181" s="10" t="s">
        <v>132</v>
      </c>
      <c r="I181" s="61" t="n">
        <v>36.8</v>
      </c>
      <c r="J181" s="10" t="s">
        <v>56</v>
      </c>
      <c r="K181" s="20"/>
    </row>
    <row r="182" customFormat="false" ht="12.75" hidden="false" customHeight="false" outlineLevel="0" collapsed="false">
      <c r="A182" s="35"/>
      <c r="B182" s="10" t="s">
        <v>133</v>
      </c>
      <c r="C182" s="10"/>
      <c r="D182" s="10"/>
      <c r="E182" s="10" t="n">
        <v>12</v>
      </c>
      <c r="F182" s="10"/>
      <c r="G182" s="10"/>
      <c r="H182" s="10"/>
      <c r="I182" s="62"/>
      <c r="J182" s="10" t="s">
        <v>134</v>
      </c>
      <c r="K182" s="20"/>
    </row>
    <row r="183" customFormat="false" ht="12.75" hidden="false" customHeight="false" outlineLevel="0" collapsed="false">
      <c r="A183" s="35"/>
      <c r="B183" s="60"/>
      <c r="C183" s="10"/>
      <c r="D183" s="10"/>
      <c r="E183" s="10"/>
      <c r="F183" s="10"/>
      <c r="G183" s="10"/>
      <c r="H183" s="10"/>
      <c r="I183" s="62"/>
      <c r="J183" s="10" t="s">
        <v>56</v>
      </c>
      <c r="K183" s="20"/>
    </row>
    <row r="184" customFormat="false" ht="12.75" hidden="false" customHeight="false" outlineLevel="0" collapsed="false">
      <c r="A184" s="35"/>
      <c r="B184" s="60"/>
      <c r="C184" s="10"/>
      <c r="D184" s="60"/>
      <c r="E184" s="20"/>
      <c r="F184" s="25" t="n">
        <f aca="false">F180/$L$1</f>
        <v>2.75590551181102</v>
      </c>
      <c r="G184" s="25" t="n">
        <f aca="false">G180/$L$1</f>
        <v>2.91338582677165</v>
      </c>
      <c r="H184" s="25" t="n">
        <f aca="false">H180/$L$1</f>
        <v>0.0776771653543307</v>
      </c>
      <c r="I184" s="25" t="n">
        <f aca="false">I180/$L$1</f>
        <v>1.45669291338583</v>
      </c>
      <c r="J184" s="10"/>
      <c r="K184" s="20"/>
    </row>
    <row r="185" customFormat="false" ht="12.75" hidden="false" customHeight="false" outlineLevel="0" collapsed="false">
      <c r="A185" s="35"/>
      <c r="B185" s="60"/>
      <c r="C185" s="10"/>
      <c r="D185" s="60"/>
      <c r="E185" s="20"/>
      <c r="F185" s="25" t="n">
        <f aca="false">F181/$L$1</f>
        <v>2.75515748031496</v>
      </c>
      <c r="G185" s="25" t="n">
        <f aca="false">G181/$L$1</f>
        <v>2.91389763779528</v>
      </c>
      <c r="H185" s="25" t="n">
        <f aca="false">H181/$L$1</f>
        <v>0.0772834645669291</v>
      </c>
      <c r="I185" s="25" t="n">
        <f aca="false">I181/$L$1</f>
        <v>1.4488188976378</v>
      </c>
      <c r="J185" s="10"/>
      <c r="K185" s="20"/>
    </row>
    <row r="186" customFormat="false" ht="12.75" hidden="false" customHeight="false" outlineLevel="0" collapsed="false">
      <c r="A186" s="35"/>
      <c r="B186" s="60"/>
      <c r="C186" s="10"/>
      <c r="D186" s="60"/>
      <c r="E186" s="60"/>
      <c r="F186" s="60"/>
      <c r="G186" s="60"/>
      <c r="H186" s="60"/>
      <c r="I186" s="62"/>
      <c r="J186" s="10"/>
      <c r="K186" s="20"/>
    </row>
    <row r="187" customFormat="false" ht="12.75" hidden="false" customHeight="false" outlineLevel="0" collapsed="false">
      <c r="A187" s="35"/>
      <c r="B187" s="74" t="s">
        <v>58</v>
      </c>
      <c r="C187" s="10"/>
      <c r="D187" s="60"/>
      <c r="E187" s="60"/>
      <c r="F187" s="60"/>
      <c r="G187" s="60"/>
      <c r="H187" s="60"/>
      <c r="I187" s="62"/>
      <c r="J187" s="10"/>
      <c r="K187" s="20"/>
    </row>
    <row r="188" customFormat="false" ht="12.75" hidden="false" customHeight="false" outlineLevel="0" collapsed="false">
      <c r="A188" s="35"/>
      <c r="B188" s="10" t="s">
        <v>123</v>
      </c>
      <c r="C188" s="10" t="s">
        <v>135</v>
      </c>
      <c r="D188" s="10" t="s">
        <v>53</v>
      </c>
      <c r="E188" s="10" t="n">
        <v>3</v>
      </c>
      <c r="F188" s="10" t="s">
        <v>89</v>
      </c>
      <c r="G188" s="10" t="s">
        <v>136</v>
      </c>
      <c r="H188" s="10" t="s">
        <v>137</v>
      </c>
      <c r="I188" s="61" t="n">
        <v>40</v>
      </c>
      <c r="J188" s="10" t="s">
        <v>138</v>
      </c>
      <c r="K188" s="20" t="s">
        <v>129</v>
      </c>
    </row>
    <row r="189" customFormat="false" ht="12.75" hidden="false" customHeight="false" outlineLevel="0" collapsed="false">
      <c r="A189" s="35"/>
      <c r="B189" s="10"/>
      <c r="C189" s="10" t="s">
        <v>56</v>
      </c>
      <c r="D189" s="10" t="s">
        <v>57</v>
      </c>
      <c r="E189" s="60"/>
      <c r="F189" s="10" t="s">
        <v>139</v>
      </c>
      <c r="G189" s="10" t="s">
        <v>140</v>
      </c>
      <c r="H189" s="10" t="s">
        <v>141</v>
      </c>
      <c r="I189" s="61" t="n">
        <v>39.8</v>
      </c>
      <c r="J189" s="10" t="s">
        <v>56</v>
      </c>
      <c r="K189" s="20"/>
    </row>
    <row r="190" customFormat="false" ht="12.75" hidden="false" customHeight="false" outlineLevel="0" collapsed="false">
      <c r="A190" s="35"/>
      <c r="B190" s="10" t="s">
        <v>133</v>
      </c>
      <c r="C190" s="10"/>
      <c r="D190" s="60"/>
      <c r="E190" s="10" t="n">
        <v>3</v>
      </c>
      <c r="F190" s="60"/>
      <c r="G190" s="60"/>
      <c r="H190" s="60"/>
      <c r="I190" s="76"/>
      <c r="J190" s="10" t="s">
        <v>142</v>
      </c>
      <c r="K190" s="20"/>
    </row>
    <row r="191" customFormat="false" ht="12.75" hidden="false" customHeight="false" outlineLevel="0" collapsed="false">
      <c r="A191" s="35"/>
      <c r="B191" s="60"/>
      <c r="C191" s="60"/>
      <c r="D191" s="60"/>
      <c r="E191" s="10"/>
      <c r="F191" s="60"/>
      <c r="G191" s="60"/>
      <c r="H191" s="60"/>
      <c r="I191" s="76"/>
      <c r="J191" s="10" t="s">
        <v>56</v>
      </c>
      <c r="K191" s="20"/>
    </row>
    <row r="192" customFormat="false" ht="12.75" hidden="false" customHeight="false" outlineLevel="0" collapsed="false">
      <c r="A192" s="35"/>
      <c r="B192" s="60"/>
      <c r="C192" s="60"/>
      <c r="D192" s="60"/>
      <c r="E192" s="20"/>
      <c r="F192" s="25" t="n">
        <f aca="false">F188/$L$1</f>
        <v>3.1496062992126</v>
      </c>
      <c r="G192" s="25" t="n">
        <f aca="false">G188/$L$1</f>
        <v>3.30708661417323</v>
      </c>
      <c r="H192" s="25" t="n">
        <f aca="false">H188/$L$1</f>
        <v>0.0773622047244095</v>
      </c>
      <c r="I192" s="25" t="n">
        <f aca="false">I188/$L$1</f>
        <v>1.5748031496063</v>
      </c>
      <c r="J192" s="10"/>
      <c r="K192" s="20"/>
    </row>
    <row r="193" customFormat="false" ht="12.75" hidden="false" customHeight="false" outlineLevel="0" collapsed="false">
      <c r="A193" s="35"/>
      <c r="B193" s="60"/>
      <c r="C193" s="60"/>
      <c r="D193" s="60"/>
      <c r="E193" s="20"/>
      <c r="F193" s="25" t="n">
        <f aca="false">F189/$L$1</f>
        <v>3.14885826771654</v>
      </c>
      <c r="G193" s="25" t="n">
        <f aca="false">G189/$L$1</f>
        <v>3.30795275590551</v>
      </c>
      <c r="H193" s="25" t="n">
        <f aca="false">H189/$L$1</f>
        <v>0.0769685039370079</v>
      </c>
      <c r="I193" s="25" t="n">
        <f aca="false">I189/$L$1</f>
        <v>1.56692913385827</v>
      </c>
      <c r="J193" s="10"/>
      <c r="K193" s="20"/>
    </row>
    <row r="194" customFormat="false" ht="12.75" hidden="false" customHeight="false" outlineLevel="0" collapsed="false">
      <c r="A194" s="35"/>
      <c r="B194" s="60"/>
      <c r="C194" s="60"/>
      <c r="D194" s="60"/>
      <c r="E194" s="60"/>
      <c r="F194" s="60"/>
      <c r="G194" s="60"/>
      <c r="H194" s="60"/>
      <c r="I194" s="60"/>
      <c r="J194" s="10"/>
      <c r="K194" s="20"/>
    </row>
    <row r="195" customFormat="false" ht="12.75" hidden="false" customHeight="false" outlineLevel="0" collapsed="false">
      <c r="A195" s="35"/>
      <c r="B195" s="60"/>
      <c r="C195" s="60"/>
      <c r="D195" s="60"/>
      <c r="E195" s="60"/>
      <c r="F195" s="60"/>
      <c r="G195" s="60"/>
      <c r="H195" s="60"/>
      <c r="I195" s="60"/>
      <c r="J195" s="10"/>
      <c r="K195" s="20"/>
    </row>
    <row r="196" customFormat="false" ht="12.75" hidden="false" customHeight="false" outlineLevel="0" collapsed="false">
      <c r="A196" s="35"/>
      <c r="B196" s="10" t="s">
        <v>143</v>
      </c>
      <c r="C196" s="10" t="s">
        <v>144</v>
      </c>
      <c r="D196" s="10" t="s">
        <v>53</v>
      </c>
      <c r="E196" s="10" t="n">
        <v>1</v>
      </c>
      <c r="F196" s="10" t="s">
        <v>89</v>
      </c>
      <c r="G196" s="10" t="s">
        <v>136</v>
      </c>
      <c r="H196" s="10" t="s">
        <v>137</v>
      </c>
      <c r="I196" s="61" t="n">
        <v>40</v>
      </c>
      <c r="J196" s="60"/>
      <c r="K196" s="20" t="s">
        <v>129</v>
      </c>
    </row>
    <row r="197" customFormat="false" ht="12.75" hidden="false" customHeight="false" outlineLevel="0" collapsed="false">
      <c r="A197" s="35"/>
      <c r="B197" s="10"/>
      <c r="C197" s="10" t="s">
        <v>56</v>
      </c>
      <c r="D197" s="10" t="s">
        <v>57</v>
      </c>
      <c r="E197" s="60"/>
      <c r="F197" s="10" t="s">
        <v>139</v>
      </c>
      <c r="G197" s="10" t="s">
        <v>140</v>
      </c>
      <c r="H197" s="10" t="s">
        <v>141</v>
      </c>
      <c r="I197" s="61" t="n">
        <v>39.8</v>
      </c>
      <c r="J197" s="60"/>
      <c r="K197" s="20"/>
    </row>
    <row r="198" customFormat="false" ht="12.75" hidden="false" customHeight="false" outlineLevel="0" collapsed="false">
      <c r="A198" s="35"/>
      <c r="B198" s="60"/>
      <c r="C198" s="60"/>
      <c r="D198" s="60"/>
      <c r="E198" s="10" t="n">
        <v>1</v>
      </c>
      <c r="F198" s="60"/>
      <c r="G198" s="60"/>
      <c r="H198" s="60"/>
      <c r="I198" s="62"/>
      <c r="J198" s="60"/>
      <c r="K198" s="20"/>
    </row>
    <row r="199" customFormat="false" ht="12.75" hidden="false" customHeight="false" outlineLevel="0" collapsed="false">
      <c r="A199" s="35"/>
      <c r="B199" s="60"/>
      <c r="C199" s="60"/>
      <c r="D199" s="60"/>
      <c r="E199" s="20"/>
      <c r="F199" s="25" t="n">
        <f aca="false">F196/$L$1</f>
        <v>3.1496062992126</v>
      </c>
      <c r="G199" s="25" t="n">
        <f aca="false">G196/$L$1</f>
        <v>3.30708661417323</v>
      </c>
      <c r="H199" s="25" t="n">
        <f aca="false">H196/$L$1</f>
        <v>0.0773622047244095</v>
      </c>
      <c r="I199" s="25" t="n">
        <f aca="false">I196/$L$1</f>
        <v>1.5748031496063</v>
      </c>
      <c r="J199" s="60"/>
      <c r="K199" s="20"/>
    </row>
    <row r="200" customFormat="false" ht="12.75" hidden="false" customHeight="false" outlineLevel="0" collapsed="false">
      <c r="A200" s="35"/>
      <c r="B200" s="60"/>
      <c r="C200" s="60"/>
      <c r="D200" s="60"/>
      <c r="E200" s="20"/>
      <c r="F200" s="25" t="n">
        <f aca="false">F197/$L$1</f>
        <v>3.14885826771654</v>
      </c>
      <c r="G200" s="25" t="n">
        <f aca="false">G197/$L$1</f>
        <v>3.30795275590551</v>
      </c>
      <c r="H200" s="25" t="n">
        <f aca="false">H197/$L$1</f>
        <v>0.0769685039370079</v>
      </c>
      <c r="I200" s="25" t="n">
        <f aca="false">I197/$L$1</f>
        <v>1.56692913385827</v>
      </c>
      <c r="J200" s="60"/>
      <c r="K200" s="20"/>
    </row>
    <row r="201" customFormat="false" ht="12.75" hidden="false" customHeight="false" outlineLevel="0" collapsed="false">
      <c r="A201" s="35"/>
      <c r="B201" s="60"/>
      <c r="C201" s="60"/>
      <c r="D201" s="60"/>
      <c r="E201" s="60"/>
      <c r="F201" s="60"/>
      <c r="G201" s="60"/>
      <c r="H201" s="60"/>
      <c r="I201" s="60"/>
      <c r="J201" s="60"/>
      <c r="K201" s="20"/>
    </row>
    <row r="202" customFormat="false" ht="12.75" hidden="false" customHeight="false" outlineLevel="0" collapsed="false">
      <c r="A202" s="35"/>
      <c r="B202" s="60"/>
      <c r="C202" s="60"/>
      <c r="D202" s="60"/>
      <c r="E202" s="60"/>
      <c r="F202" s="60"/>
      <c r="G202" s="60"/>
      <c r="H202" s="60"/>
      <c r="I202" s="60"/>
      <c r="J202" s="60"/>
      <c r="K202" s="20"/>
    </row>
    <row r="203" customFormat="false" ht="12.75" hidden="false" customHeight="false" outlineLevel="0" collapsed="false">
      <c r="A203" s="16"/>
      <c r="B203" s="11" t="s">
        <v>143</v>
      </c>
      <c r="C203" s="10" t="s">
        <v>145</v>
      </c>
      <c r="D203" s="10" t="s">
        <v>53</v>
      </c>
      <c r="E203" s="10" t="s">
        <v>65</v>
      </c>
      <c r="F203" s="10" t="s">
        <v>89</v>
      </c>
      <c r="G203" s="10" t="s">
        <v>136</v>
      </c>
      <c r="H203" s="10" t="s">
        <v>137</v>
      </c>
      <c r="I203" s="61" t="n">
        <v>40</v>
      </c>
      <c r="J203" s="60"/>
      <c r="K203" s="20" t="s">
        <v>129</v>
      </c>
    </row>
    <row r="204" customFormat="false" ht="12.75" hidden="false" customHeight="false" outlineLevel="0" collapsed="false">
      <c r="A204" s="16"/>
      <c r="B204" s="11"/>
      <c r="C204" s="10" t="s">
        <v>56</v>
      </c>
      <c r="D204" s="10" t="s">
        <v>57</v>
      </c>
      <c r="E204" s="10"/>
      <c r="F204" s="10" t="s">
        <v>139</v>
      </c>
      <c r="G204" s="10" t="s">
        <v>140</v>
      </c>
      <c r="H204" s="10" t="s">
        <v>141</v>
      </c>
      <c r="I204" s="61" t="n">
        <v>39.8</v>
      </c>
      <c r="J204" s="60"/>
      <c r="K204" s="20"/>
    </row>
    <row r="205" customFormat="false" ht="12.75" hidden="false" customHeight="false" outlineLevel="0" collapsed="false">
      <c r="A205" s="16"/>
      <c r="B205" s="11"/>
      <c r="C205" s="60"/>
      <c r="D205" s="60"/>
      <c r="E205" s="60"/>
      <c r="F205" s="60"/>
      <c r="G205" s="60"/>
      <c r="H205" s="60"/>
      <c r="I205" s="62"/>
      <c r="J205" s="60"/>
      <c r="K205" s="20"/>
    </row>
    <row r="206" customFormat="false" ht="12.75" hidden="false" customHeight="false" outlineLevel="0" collapsed="false">
      <c r="A206" s="16"/>
      <c r="B206" s="11"/>
      <c r="C206" s="60"/>
      <c r="D206" s="60"/>
      <c r="E206" s="60"/>
      <c r="F206" s="25" t="n">
        <f aca="false">F203/$L$1</f>
        <v>3.1496062992126</v>
      </c>
      <c r="G206" s="25" t="n">
        <f aca="false">G203/$L$1</f>
        <v>3.30708661417323</v>
      </c>
      <c r="H206" s="25" t="n">
        <f aca="false">H203/$L$1</f>
        <v>0.0773622047244095</v>
      </c>
      <c r="I206" s="25" t="n">
        <f aca="false">I203/$L$1</f>
        <v>1.5748031496063</v>
      </c>
      <c r="J206" s="60"/>
      <c r="K206" s="20"/>
    </row>
    <row r="207" customFormat="false" ht="12.75" hidden="false" customHeight="false" outlineLevel="0" collapsed="false">
      <c r="A207" s="16"/>
      <c r="B207" s="10"/>
      <c r="C207" s="60"/>
      <c r="D207" s="60"/>
      <c r="E207" s="60"/>
      <c r="F207" s="25" t="n">
        <f aca="false">F204/$L$1</f>
        <v>3.14885826771654</v>
      </c>
      <c r="G207" s="25" t="n">
        <f aca="false">G204/$L$1</f>
        <v>3.30795275590551</v>
      </c>
      <c r="H207" s="25" t="n">
        <f aca="false">H204/$L$1</f>
        <v>0.0769685039370079</v>
      </c>
      <c r="I207" s="25" t="n">
        <f aca="false">I204/$L$1</f>
        <v>1.56692913385827</v>
      </c>
      <c r="J207" s="60"/>
      <c r="K207" s="20"/>
    </row>
    <row r="208" customFormat="false" ht="12.75" hidden="false" customHeight="false" outlineLevel="0" collapsed="false">
      <c r="A208" s="13"/>
      <c r="B208" s="77"/>
      <c r="C208" s="67"/>
      <c r="D208" s="67"/>
      <c r="E208" s="67"/>
      <c r="F208" s="78"/>
      <c r="G208" s="78"/>
      <c r="H208" s="78"/>
      <c r="I208" s="78"/>
      <c r="J208" s="67"/>
      <c r="K208" s="37"/>
    </row>
    <row r="209" customFormat="false" ht="20.25" hidden="false" customHeight="false" outlineLevel="0" collapsed="false">
      <c r="A209" s="69" t="s">
        <v>115</v>
      </c>
      <c r="B209" s="69"/>
      <c r="C209" s="69"/>
      <c r="D209" s="5"/>
      <c r="E209" s="19"/>
      <c r="F209" s="17"/>
      <c r="G209" s="17"/>
      <c r="H209" s="17"/>
      <c r="I209" s="70"/>
      <c r="J209" s="44"/>
      <c r="K209" s="44"/>
      <c r="L209" s="58"/>
    </row>
    <row r="210" customFormat="false" ht="15.75" hidden="false" customHeight="false" outlineLevel="0" collapsed="false">
      <c r="A210" s="71" t="s">
        <v>116</v>
      </c>
      <c r="B210" s="71"/>
      <c r="C210" s="71"/>
      <c r="D210" s="71"/>
      <c r="E210" s="19"/>
      <c r="F210" s="17"/>
      <c r="G210" s="4"/>
      <c r="H210" s="17"/>
      <c r="I210" s="4" t="s">
        <v>2</v>
      </c>
      <c r="J210" s="44"/>
      <c r="K210" s="44"/>
      <c r="L210" s="58"/>
    </row>
    <row r="211" customFormat="false" ht="15.75" hidden="false" customHeight="false" outlineLevel="0" collapsed="false">
      <c r="A211" s="71" t="s">
        <v>146</v>
      </c>
      <c r="B211" s="71"/>
      <c r="C211" s="71"/>
      <c r="D211" s="71"/>
      <c r="E211" s="19"/>
      <c r="F211" s="17"/>
      <c r="G211" s="17"/>
      <c r="H211" s="17"/>
      <c r="I211" s="17"/>
      <c r="J211" s="44"/>
      <c r="K211" s="44"/>
      <c r="L211" s="58"/>
    </row>
    <row r="212" customFormat="false" ht="15.75" hidden="false" customHeight="false" outlineLevel="0" collapsed="false">
      <c r="A212" s="71"/>
      <c r="B212" s="71"/>
      <c r="C212" s="71"/>
      <c r="D212" s="71"/>
      <c r="E212" s="19"/>
      <c r="F212" s="17"/>
      <c r="G212" s="17"/>
      <c r="H212" s="17"/>
      <c r="I212" s="17"/>
      <c r="J212" s="44"/>
      <c r="K212" s="44"/>
      <c r="L212" s="58"/>
    </row>
    <row r="213" customFormat="false" ht="12.75" hidden="false" customHeight="false" outlineLevel="0" collapsed="false">
      <c r="A213" s="6" t="n">
        <v>1</v>
      </c>
      <c r="B213" s="6" t="n">
        <v>2</v>
      </c>
      <c r="C213" s="6" t="n">
        <v>3</v>
      </c>
      <c r="D213" s="6" t="n">
        <v>4</v>
      </c>
      <c r="E213" s="6" t="n">
        <v>5</v>
      </c>
      <c r="F213" s="6" t="n">
        <v>6</v>
      </c>
      <c r="G213" s="6" t="n">
        <v>7</v>
      </c>
      <c r="H213" s="6" t="n">
        <v>8</v>
      </c>
      <c r="I213" s="6" t="n">
        <v>9</v>
      </c>
      <c r="J213" s="6" t="n">
        <v>10</v>
      </c>
      <c r="K213" s="6" t="n">
        <v>11</v>
      </c>
    </row>
    <row r="214" customFormat="false" ht="12.75" hidden="false" customHeight="false" outlineLevel="0" collapsed="false">
      <c r="A214" s="7" t="s">
        <v>3</v>
      </c>
      <c r="B214" s="8" t="s">
        <v>4</v>
      </c>
      <c r="C214" s="9" t="s">
        <v>5</v>
      </c>
      <c r="D214" s="8" t="s">
        <v>6</v>
      </c>
      <c r="E214" s="9" t="s">
        <v>7</v>
      </c>
      <c r="F214" s="8" t="s">
        <v>8</v>
      </c>
      <c r="G214" s="8" t="s">
        <v>9</v>
      </c>
      <c r="H214" s="8" t="s">
        <v>10</v>
      </c>
      <c r="I214" s="8" t="s">
        <v>11</v>
      </c>
      <c r="J214" s="8" t="s">
        <v>12</v>
      </c>
      <c r="K214" s="8" t="s">
        <v>13</v>
      </c>
    </row>
    <row r="215" customFormat="false" ht="12.75" hidden="false" customHeight="false" outlineLevel="0" collapsed="false">
      <c r="A215" s="10"/>
      <c r="B215" s="11" t="s">
        <v>14</v>
      </c>
      <c r="C215" s="12" t="s">
        <v>15</v>
      </c>
      <c r="D215" s="11"/>
      <c r="E215" s="12" t="s">
        <v>16</v>
      </c>
      <c r="F215" s="11" t="s">
        <v>17</v>
      </c>
      <c r="G215" s="11" t="s">
        <v>18</v>
      </c>
      <c r="H215" s="11" t="s">
        <v>19</v>
      </c>
      <c r="I215" s="11" t="s">
        <v>20</v>
      </c>
      <c r="J215" s="11" t="s">
        <v>21</v>
      </c>
      <c r="K215" s="11" t="s">
        <v>20</v>
      </c>
    </row>
    <row r="216" customFormat="false" ht="12.75" hidden="false" customHeight="false" outlineLevel="0" collapsed="false">
      <c r="A216" s="10"/>
      <c r="B216" s="11" t="s">
        <v>22</v>
      </c>
      <c r="C216" s="12"/>
      <c r="D216" s="11"/>
      <c r="E216" s="12" t="s">
        <v>23</v>
      </c>
      <c r="F216" s="11" t="s">
        <v>24</v>
      </c>
      <c r="G216" s="11" t="s">
        <v>24</v>
      </c>
      <c r="H216" s="11" t="s">
        <v>24</v>
      </c>
      <c r="I216" s="11" t="s">
        <v>24</v>
      </c>
      <c r="J216" s="11" t="s">
        <v>15</v>
      </c>
      <c r="K216" s="11"/>
    </row>
    <row r="217" customFormat="false" ht="12.75" hidden="false" customHeight="false" outlineLevel="0" collapsed="false">
      <c r="A217" s="13"/>
      <c r="B217" s="14" t="s">
        <v>25</v>
      </c>
      <c r="C217" s="15"/>
      <c r="D217" s="14"/>
      <c r="E217" s="15"/>
      <c r="F217" s="14" t="s">
        <v>26</v>
      </c>
      <c r="G217" s="14" t="s">
        <v>26</v>
      </c>
      <c r="H217" s="14" t="s">
        <v>26</v>
      </c>
      <c r="I217" s="14" t="s">
        <v>26</v>
      </c>
      <c r="J217" s="14"/>
      <c r="K217" s="14"/>
    </row>
    <row r="218" customFormat="false" ht="12.75" hidden="false" customHeight="false" outlineLevel="0" collapsed="false">
      <c r="A218" s="10" t="s">
        <v>27</v>
      </c>
      <c r="B218" s="11" t="s">
        <v>28</v>
      </c>
      <c r="C218" s="12" t="s">
        <v>15</v>
      </c>
      <c r="D218" s="8" t="s">
        <v>29</v>
      </c>
      <c r="E218" s="12" t="s">
        <v>30</v>
      </c>
      <c r="F218" s="8" t="s">
        <v>31</v>
      </c>
      <c r="G218" s="12" t="s">
        <v>32</v>
      </c>
      <c r="H218" s="8" t="s">
        <v>33</v>
      </c>
      <c r="I218" s="12" t="s">
        <v>34</v>
      </c>
      <c r="J218" s="8" t="s">
        <v>35</v>
      </c>
      <c r="K218" s="8" t="s">
        <v>34</v>
      </c>
    </row>
    <row r="219" customFormat="false" ht="12.75" hidden="false" customHeight="false" outlineLevel="0" collapsed="false">
      <c r="A219" s="16"/>
      <c r="B219" s="11" t="s">
        <v>36</v>
      </c>
      <c r="C219" s="12" t="s">
        <v>37</v>
      </c>
      <c r="D219" s="11"/>
      <c r="E219" s="12" t="s">
        <v>38</v>
      </c>
      <c r="F219" s="11" t="s">
        <v>39</v>
      </c>
      <c r="G219" s="12" t="s">
        <v>40</v>
      </c>
      <c r="H219" s="11" t="s">
        <v>41</v>
      </c>
      <c r="I219" s="12" t="s">
        <v>42</v>
      </c>
      <c r="J219" s="11" t="s">
        <v>43</v>
      </c>
      <c r="K219" s="11" t="s">
        <v>44</v>
      </c>
    </row>
    <row r="220" customFormat="false" ht="12.75" hidden="false" customHeight="false" outlineLevel="0" collapsed="false">
      <c r="A220" s="16"/>
      <c r="B220" s="11" t="s">
        <v>45</v>
      </c>
      <c r="C220" s="12" t="s">
        <v>27</v>
      </c>
      <c r="D220" s="11"/>
      <c r="E220" s="12" t="s">
        <v>46</v>
      </c>
      <c r="F220" s="11" t="s">
        <v>24</v>
      </c>
      <c r="G220" s="11" t="s">
        <v>24</v>
      </c>
      <c r="H220" s="11" t="s">
        <v>24</v>
      </c>
      <c r="I220" s="11" t="s">
        <v>24</v>
      </c>
      <c r="J220" s="11"/>
      <c r="K220" s="11"/>
    </row>
    <row r="221" customFormat="false" ht="12.75" hidden="false" customHeight="false" outlineLevel="0" collapsed="false">
      <c r="A221" s="13"/>
      <c r="B221" s="14" t="s">
        <v>47</v>
      </c>
      <c r="C221" s="15"/>
      <c r="D221" s="14"/>
      <c r="E221" s="15"/>
      <c r="F221" s="14" t="s">
        <v>26</v>
      </c>
      <c r="G221" s="14" t="s">
        <v>26</v>
      </c>
      <c r="H221" s="14" t="s">
        <v>26</v>
      </c>
      <c r="I221" s="14" t="s">
        <v>26</v>
      </c>
      <c r="J221" s="14"/>
      <c r="K221" s="14"/>
    </row>
    <row r="222" customFormat="false" ht="12.75" hidden="false" customHeight="false" outlineLevel="0" collapsed="false">
      <c r="A222" s="16"/>
      <c r="B222" s="10"/>
      <c r="C222" s="60"/>
      <c r="D222" s="60"/>
      <c r="E222" s="60"/>
      <c r="F222" s="66"/>
      <c r="G222" s="66"/>
      <c r="H222" s="66"/>
      <c r="I222" s="66"/>
      <c r="J222" s="60"/>
      <c r="K222" s="20"/>
    </row>
    <row r="223" customFormat="false" ht="12.75" hidden="false" customHeight="false" outlineLevel="0" collapsed="false">
      <c r="A223" s="35"/>
      <c r="B223" s="60"/>
      <c r="C223" s="60"/>
      <c r="D223" s="60"/>
      <c r="E223" s="60"/>
      <c r="F223" s="60"/>
      <c r="G223" s="60"/>
      <c r="H223" s="60"/>
      <c r="I223" s="60"/>
      <c r="J223" s="60"/>
      <c r="K223" s="20"/>
    </row>
    <row r="224" customFormat="false" ht="12.75" hidden="false" customHeight="false" outlineLevel="0" collapsed="false">
      <c r="A224" s="35"/>
      <c r="B224" s="10" t="s">
        <v>50</v>
      </c>
      <c r="C224" s="10" t="s">
        <v>147</v>
      </c>
      <c r="D224" s="10" t="s">
        <v>53</v>
      </c>
      <c r="E224" s="10" t="n">
        <v>2</v>
      </c>
      <c r="F224" s="10" t="s">
        <v>89</v>
      </c>
      <c r="G224" s="10" t="s">
        <v>136</v>
      </c>
      <c r="H224" s="10" t="s">
        <v>137</v>
      </c>
      <c r="I224" s="61" t="n">
        <v>37</v>
      </c>
      <c r="J224" s="60"/>
      <c r="K224" s="20" t="s">
        <v>129</v>
      </c>
    </row>
    <row r="225" customFormat="false" ht="12.75" hidden="false" customHeight="false" outlineLevel="0" collapsed="false">
      <c r="A225" s="35"/>
      <c r="B225" s="10"/>
      <c r="C225" s="10" t="s">
        <v>56</v>
      </c>
      <c r="D225" s="10" t="s">
        <v>57</v>
      </c>
      <c r="E225" s="10"/>
      <c r="F225" s="10" t="s">
        <v>139</v>
      </c>
      <c r="G225" s="10" t="s">
        <v>140</v>
      </c>
      <c r="H225" s="10" t="s">
        <v>141</v>
      </c>
      <c r="I225" s="61" t="n">
        <v>36.8</v>
      </c>
      <c r="J225" s="60"/>
      <c r="K225" s="20"/>
    </row>
    <row r="226" customFormat="false" ht="12.75" hidden="false" customHeight="false" outlineLevel="0" collapsed="false">
      <c r="A226" s="35"/>
      <c r="B226" s="10" t="s">
        <v>148</v>
      </c>
      <c r="C226" s="60"/>
      <c r="D226" s="60"/>
      <c r="E226" s="11" t="n">
        <v>4</v>
      </c>
      <c r="F226" s="60"/>
      <c r="G226" s="60"/>
      <c r="H226" s="60"/>
      <c r="I226" s="62"/>
      <c r="J226" s="60"/>
      <c r="K226" s="20"/>
    </row>
    <row r="227" customFormat="false" ht="12.75" hidden="false" customHeight="false" outlineLevel="0" collapsed="false">
      <c r="A227" s="35"/>
      <c r="B227" s="10"/>
      <c r="C227" s="60"/>
      <c r="D227" s="60"/>
      <c r="E227" s="20"/>
      <c r="F227" s="25" t="n">
        <f aca="false">F224/$L$1</f>
        <v>3.1496062992126</v>
      </c>
      <c r="G227" s="25" t="n">
        <f aca="false">G224/$L$1</f>
        <v>3.30708661417323</v>
      </c>
      <c r="H227" s="25" t="n">
        <f aca="false">H224/$L$1</f>
        <v>0.0773622047244095</v>
      </c>
      <c r="I227" s="25" t="n">
        <f aca="false">I224/$L$1</f>
        <v>1.45669291338583</v>
      </c>
      <c r="J227" s="60"/>
      <c r="K227" s="20"/>
    </row>
    <row r="228" customFormat="false" ht="12.75" hidden="false" customHeight="false" outlineLevel="0" collapsed="false">
      <c r="A228" s="35"/>
      <c r="B228" s="10"/>
      <c r="C228" s="60"/>
      <c r="D228" s="60"/>
      <c r="E228" s="20"/>
      <c r="F228" s="25" t="n">
        <f aca="false">F225/$L$1</f>
        <v>3.14885826771654</v>
      </c>
      <c r="G228" s="25" t="n">
        <f aca="false">G225/$L$1</f>
        <v>3.30795275590551</v>
      </c>
      <c r="H228" s="25" t="n">
        <f aca="false">H225/$L$1</f>
        <v>0.0769685039370079</v>
      </c>
      <c r="I228" s="25" t="n">
        <f aca="false">I225/$L$1</f>
        <v>1.4488188976378</v>
      </c>
      <c r="J228" s="60"/>
      <c r="K228" s="20"/>
    </row>
    <row r="229" customFormat="false" ht="12.75" hidden="false" customHeight="false" outlineLevel="0" collapsed="false">
      <c r="A229" s="35"/>
      <c r="B229" s="10"/>
      <c r="C229" s="60"/>
      <c r="D229" s="60"/>
      <c r="E229" s="20"/>
      <c r="F229" s="60"/>
      <c r="G229" s="60"/>
      <c r="H229" s="60"/>
      <c r="I229" s="60"/>
      <c r="J229" s="60"/>
      <c r="K229" s="20"/>
    </row>
    <row r="230" customFormat="false" ht="12.75" hidden="false" customHeight="false" outlineLevel="0" collapsed="false">
      <c r="A230" s="35"/>
      <c r="B230" s="10"/>
      <c r="C230" s="60"/>
      <c r="D230" s="60"/>
      <c r="E230" s="60"/>
      <c r="F230" s="60"/>
      <c r="G230" s="60"/>
      <c r="H230" s="60"/>
      <c r="I230" s="60"/>
      <c r="J230" s="60"/>
      <c r="K230" s="20"/>
    </row>
    <row r="231" customFormat="false" ht="12.75" hidden="false" customHeight="false" outlineLevel="0" collapsed="false">
      <c r="A231" s="35"/>
      <c r="B231" s="10" t="s">
        <v>50</v>
      </c>
      <c r="C231" s="10" t="s">
        <v>149</v>
      </c>
      <c r="D231" s="10" t="s">
        <v>53</v>
      </c>
      <c r="E231" s="10" t="n">
        <v>2</v>
      </c>
      <c r="F231" s="10" t="s">
        <v>89</v>
      </c>
      <c r="G231" s="10" t="s">
        <v>136</v>
      </c>
      <c r="H231" s="10" t="s">
        <v>137</v>
      </c>
      <c r="I231" s="61" t="n">
        <v>37</v>
      </c>
      <c r="J231" s="60"/>
      <c r="K231" s="20" t="s">
        <v>129</v>
      </c>
    </row>
    <row r="232" customFormat="false" ht="12.75" hidden="false" customHeight="false" outlineLevel="0" collapsed="false">
      <c r="A232" s="35"/>
      <c r="B232" s="10"/>
      <c r="C232" s="10" t="s">
        <v>56</v>
      </c>
      <c r="D232" s="10" t="s">
        <v>57</v>
      </c>
      <c r="E232" s="60"/>
      <c r="F232" s="10" t="s">
        <v>139</v>
      </c>
      <c r="G232" s="10" t="s">
        <v>140</v>
      </c>
      <c r="H232" s="10" t="s">
        <v>141</v>
      </c>
      <c r="I232" s="61" t="n">
        <v>36.8</v>
      </c>
      <c r="J232" s="60"/>
      <c r="K232" s="20"/>
    </row>
    <row r="233" customFormat="false" ht="12.75" hidden="false" customHeight="false" outlineLevel="0" collapsed="false">
      <c r="A233" s="35"/>
      <c r="B233" s="10" t="s">
        <v>148</v>
      </c>
      <c r="C233" s="60"/>
      <c r="D233" s="60"/>
      <c r="E233" s="10" t="n">
        <v>4</v>
      </c>
      <c r="F233" s="60"/>
      <c r="G233" s="60"/>
      <c r="H233" s="60"/>
      <c r="I233" s="62"/>
      <c r="J233" s="60"/>
      <c r="K233" s="20"/>
    </row>
    <row r="234" customFormat="false" ht="12.75" hidden="false" customHeight="false" outlineLevel="0" collapsed="false">
      <c r="A234" s="35"/>
      <c r="B234" s="60"/>
      <c r="C234" s="60"/>
      <c r="D234" s="60"/>
      <c r="E234" s="20"/>
      <c r="F234" s="25" t="n">
        <f aca="false">F231/$L$1</f>
        <v>3.1496062992126</v>
      </c>
      <c r="G234" s="25" t="n">
        <f aca="false">G231/$L$1</f>
        <v>3.30708661417323</v>
      </c>
      <c r="H234" s="25" t="n">
        <f aca="false">H231/$L$1</f>
        <v>0.0773622047244095</v>
      </c>
      <c r="I234" s="25" t="n">
        <f aca="false">I231/$L$1</f>
        <v>1.45669291338583</v>
      </c>
      <c r="J234" s="60"/>
      <c r="K234" s="20"/>
    </row>
    <row r="235" customFormat="false" ht="12.75" hidden="false" customHeight="false" outlineLevel="0" collapsed="false">
      <c r="A235" s="35"/>
      <c r="B235" s="60"/>
      <c r="C235" s="60"/>
      <c r="D235" s="60"/>
      <c r="E235" s="20"/>
      <c r="F235" s="25" t="n">
        <f aca="false">F232/$L$1</f>
        <v>3.14885826771654</v>
      </c>
      <c r="G235" s="25" t="n">
        <f aca="false">G232/$L$1</f>
        <v>3.30795275590551</v>
      </c>
      <c r="H235" s="25" t="n">
        <f aca="false">H232/$L$1</f>
        <v>0.0769685039370079</v>
      </c>
      <c r="I235" s="25" t="n">
        <f aca="false">I232/$L$1</f>
        <v>1.4488188976378</v>
      </c>
      <c r="J235" s="60"/>
      <c r="K235" s="20"/>
    </row>
    <row r="236" customFormat="false" ht="12.75" hidden="false" customHeight="false" outlineLevel="0" collapsed="false">
      <c r="A236" s="35"/>
      <c r="B236" s="60"/>
      <c r="C236" s="60"/>
      <c r="D236" s="60"/>
      <c r="E236" s="20"/>
      <c r="F236" s="60"/>
      <c r="G236" s="60"/>
      <c r="H236" s="60"/>
      <c r="I236" s="60"/>
      <c r="J236" s="60"/>
      <c r="K236" s="20"/>
    </row>
    <row r="237" customFormat="false" ht="12.75" hidden="false" customHeight="false" outlineLevel="0" collapsed="false">
      <c r="A237" s="35"/>
      <c r="B237" s="74" t="s">
        <v>62</v>
      </c>
      <c r="C237" s="60"/>
      <c r="D237" s="60"/>
      <c r="E237" s="60"/>
      <c r="F237" s="60"/>
      <c r="G237" s="60"/>
      <c r="H237" s="60"/>
      <c r="I237" s="60"/>
      <c r="J237" s="60"/>
      <c r="K237" s="20"/>
    </row>
    <row r="238" customFormat="false" ht="12.75" hidden="false" customHeight="false" outlineLevel="0" collapsed="false">
      <c r="A238" s="35"/>
      <c r="B238" s="10" t="s">
        <v>143</v>
      </c>
      <c r="C238" s="10" t="s">
        <v>150</v>
      </c>
      <c r="D238" s="10" t="s">
        <v>64</v>
      </c>
      <c r="E238" s="10" t="n">
        <v>2</v>
      </c>
      <c r="F238" s="10" t="s">
        <v>151</v>
      </c>
      <c r="G238" s="10" t="s">
        <v>152</v>
      </c>
      <c r="H238" s="10" t="s">
        <v>153</v>
      </c>
      <c r="I238" s="60"/>
      <c r="J238" s="10" t="s">
        <v>154</v>
      </c>
      <c r="K238" s="11" t="s">
        <v>155</v>
      </c>
    </row>
    <row r="239" customFormat="false" ht="12.75" hidden="false" customHeight="false" outlineLevel="0" collapsed="false">
      <c r="A239" s="35"/>
      <c r="B239" s="60"/>
      <c r="C239" s="10" t="s">
        <v>56</v>
      </c>
      <c r="D239" s="10" t="s">
        <v>67</v>
      </c>
      <c r="E239" s="60"/>
      <c r="F239" s="60"/>
      <c r="G239" s="60"/>
      <c r="H239" s="10"/>
      <c r="I239" s="60"/>
      <c r="J239" s="10" t="s">
        <v>56</v>
      </c>
      <c r="K239" s="20"/>
    </row>
    <row r="240" customFormat="false" ht="12.75" hidden="false" customHeight="false" outlineLevel="0" collapsed="false">
      <c r="A240" s="35"/>
      <c r="B240" s="60"/>
      <c r="C240" s="10"/>
      <c r="D240" s="62" t="n">
        <v>0.5</v>
      </c>
      <c r="E240" s="20"/>
      <c r="F240" s="25" t="n">
        <f aca="false">F238/$L$1</f>
        <v>3.44488188976378</v>
      </c>
      <c r="G240" s="25" t="n">
        <f aca="false">G238/$L$1</f>
        <v>4.21259842519685</v>
      </c>
      <c r="H240" s="25" t="n">
        <f aca="false">H238/$L$1</f>
        <v>0.116141732283465</v>
      </c>
      <c r="I240" s="60"/>
      <c r="J240" s="60"/>
      <c r="K240" s="20"/>
    </row>
    <row r="241" customFormat="false" ht="12.75" hidden="false" customHeight="false" outlineLevel="0" collapsed="false">
      <c r="A241" s="35"/>
      <c r="B241" s="60"/>
      <c r="C241" s="60"/>
      <c r="D241" s="60"/>
      <c r="E241" s="20"/>
      <c r="F241" s="33"/>
      <c r="G241" s="33"/>
      <c r="H241" s="79"/>
      <c r="I241" s="60"/>
      <c r="J241" s="60"/>
      <c r="K241" s="20"/>
    </row>
    <row r="242" customFormat="false" ht="12.75" hidden="false" customHeight="false" outlineLevel="0" collapsed="false">
      <c r="A242" s="35"/>
      <c r="B242" s="60"/>
      <c r="C242" s="60"/>
      <c r="D242" s="60"/>
      <c r="E242" s="60"/>
      <c r="F242" s="66"/>
      <c r="G242" s="66"/>
      <c r="H242" s="66"/>
      <c r="I242" s="60"/>
      <c r="J242" s="60"/>
      <c r="K242" s="20"/>
    </row>
    <row r="243" customFormat="false" ht="12.75" hidden="false" customHeight="false" outlineLevel="0" collapsed="false">
      <c r="A243" s="35"/>
      <c r="B243" s="10" t="s">
        <v>143</v>
      </c>
      <c r="C243" s="10" t="s">
        <v>156</v>
      </c>
      <c r="D243" s="10" t="s">
        <v>64</v>
      </c>
      <c r="E243" s="10" t="n">
        <v>2</v>
      </c>
      <c r="F243" s="10" t="s">
        <v>151</v>
      </c>
      <c r="G243" s="10" t="s">
        <v>152</v>
      </c>
      <c r="H243" s="10" t="s">
        <v>153</v>
      </c>
      <c r="I243" s="60"/>
      <c r="J243" s="60"/>
      <c r="K243" s="11" t="s">
        <v>155</v>
      </c>
    </row>
    <row r="244" customFormat="false" ht="12.75" hidden="false" customHeight="false" outlineLevel="0" collapsed="false">
      <c r="A244" s="35"/>
      <c r="B244" s="60"/>
      <c r="C244" s="10" t="s">
        <v>56</v>
      </c>
      <c r="D244" s="10" t="s">
        <v>67</v>
      </c>
      <c r="E244" s="60"/>
      <c r="F244" s="60"/>
      <c r="G244" s="60"/>
      <c r="H244" s="10"/>
      <c r="I244" s="60"/>
      <c r="J244" s="60"/>
      <c r="K244" s="20"/>
    </row>
    <row r="245" customFormat="false" ht="12.75" hidden="false" customHeight="false" outlineLevel="0" collapsed="false">
      <c r="A245" s="35"/>
      <c r="B245" s="35"/>
      <c r="C245" s="16"/>
      <c r="D245" s="62" t="n">
        <v>0.5</v>
      </c>
      <c r="E245" s="36"/>
      <c r="F245" s="25" t="n">
        <f aca="false">F243/$L$1</f>
        <v>3.44488188976378</v>
      </c>
      <c r="G245" s="25" t="n">
        <f aca="false">G243/$L$1</f>
        <v>4.21259842519685</v>
      </c>
      <c r="H245" s="25" t="n">
        <f aca="false">H243/$L$1</f>
        <v>0.116141732283465</v>
      </c>
      <c r="I245" s="35"/>
      <c r="J245" s="35"/>
      <c r="K245" s="36"/>
    </row>
    <row r="246" customFormat="false" ht="12.75" hidden="false" customHeight="false" outlineLevel="0" collapsed="false">
      <c r="A246" s="36"/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12.75" hidden="false" customHeight="false" outlineLevel="0" collapsed="false">
      <c r="A247" s="36"/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12.75" hidden="false" customHeight="false" outlineLevel="0" collapsed="false">
      <c r="A248" s="36"/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12.75" hidden="false" customHeight="false" outlineLevel="0" collapsed="false">
      <c r="A249" s="36"/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12.75" hidden="false" customHeight="false" outlineLevel="0" collapsed="false">
      <c r="A250" s="36"/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12.75" hidden="false" customHeight="false" outlineLevel="0" collapsed="false">
      <c r="A251" s="36"/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12.75" hidden="false" customHeight="false" outlineLevel="0" collapsed="false">
      <c r="A252" s="36"/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A253" s="36"/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2.75" hidden="false" customHeight="false" outlineLevel="0" collapsed="false">
      <c r="A254" s="36"/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12.75" hidden="false" customHeight="false" outlineLevel="0" collapsed="false">
      <c r="A255" s="36"/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12.75" hidden="false" customHeight="false" outlineLevel="0" collapsed="false">
      <c r="A256" s="36"/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12.75" hidden="false" customHeight="false" outlineLevel="0" collapsed="false">
      <c r="A257" s="36"/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12.75" hidden="false" customHeight="false" outlineLevel="0" collapsed="false">
      <c r="A258" s="36"/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2.75" hidden="false" customHeight="false" outlineLevel="0" collapsed="false">
      <c r="A259" s="36"/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12.75" hidden="false" customHeight="false" outlineLevel="0" collapsed="false">
      <c r="A260" s="80"/>
      <c r="B260" s="81"/>
      <c r="C260" s="81"/>
      <c r="D260" s="81"/>
      <c r="E260" s="81"/>
      <c r="F260" s="81"/>
      <c r="G260" s="81"/>
      <c r="H260" s="81"/>
      <c r="I260" s="81"/>
      <c r="J260" s="81"/>
      <c r="K260" s="81"/>
    </row>
    <row r="261" customFormat="false" ht="20.25" hidden="false" customHeight="false" outlineLevel="0" collapsed="false">
      <c r="A261" s="69" t="s">
        <v>157</v>
      </c>
      <c r="B261" s="69"/>
      <c r="C261" s="69"/>
      <c r="D261" s="5"/>
    </row>
    <row r="262" customFormat="false" ht="15.75" hidden="false" customHeight="false" outlineLevel="0" collapsed="false">
      <c r="A262" s="71" t="s">
        <v>158</v>
      </c>
      <c r="B262" s="71"/>
      <c r="C262" s="71"/>
      <c r="D262" s="71"/>
      <c r="G262" s="4"/>
      <c r="I262" s="4" t="s">
        <v>2</v>
      </c>
    </row>
    <row r="263" customFormat="false" ht="15.75" hidden="false" customHeight="false" outlineLevel="0" collapsed="false">
      <c r="A263" s="82" t="s">
        <v>159</v>
      </c>
      <c r="B263" s="82"/>
      <c r="C263" s="82"/>
      <c r="D263" s="82"/>
    </row>
    <row r="264" customFormat="false" ht="15.75" hidden="false" customHeight="false" outlineLevel="0" collapsed="false">
      <c r="A264" s="82" t="s">
        <v>160</v>
      </c>
      <c r="B264" s="47"/>
      <c r="C264" s="82"/>
      <c r="D264" s="82"/>
    </row>
    <row r="266" customFormat="false" ht="12.75" hidden="false" customHeight="false" outlineLevel="0" collapsed="false">
      <c r="A266" s="6" t="n">
        <v>1</v>
      </c>
      <c r="B266" s="6" t="n">
        <v>2</v>
      </c>
      <c r="C266" s="6" t="n">
        <v>3</v>
      </c>
      <c r="D266" s="6" t="n">
        <v>4</v>
      </c>
      <c r="E266" s="6" t="n">
        <v>5</v>
      </c>
      <c r="F266" s="6" t="n">
        <v>6</v>
      </c>
      <c r="G266" s="6" t="n">
        <v>7</v>
      </c>
      <c r="H266" s="6" t="n">
        <v>8</v>
      </c>
      <c r="I266" s="6" t="n">
        <v>9</v>
      </c>
      <c r="J266" s="6" t="n">
        <v>10</v>
      </c>
      <c r="K266" s="6" t="n">
        <v>11</v>
      </c>
    </row>
    <row r="267" customFormat="false" ht="12.75" hidden="false" customHeight="false" outlineLevel="0" collapsed="false">
      <c r="A267" s="7" t="s">
        <v>3</v>
      </c>
      <c r="B267" s="8" t="s">
        <v>4</v>
      </c>
      <c r="C267" s="9" t="s">
        <v>5</v>
      </c>
      <c r="D267" s="8" t="s">
        <v>6</v>
      </c>
      <c r="E267" s="9" t="s">
        <v>7</v>
      </c>
      <c r="F267" s="8" t="s">
        <v>8</v>
      </c>
      <c r="G267" s="8" t="s">
        <v>9</v>
      </c>
      <c r="H267" s="8" t="s">
        <v>10</v>
      </c>
      <c r="I267" s="8" t="s">
        <v>11</v>
      </c>
      <c r="J267" s="8" t="s">
        <v>12</v>
      </c>
      <c r="K267" s="8" t="s">
        <v>13</v>
      </c>
    </row>
    <row r="268" customFormat="false" ht="12.75" hidden="false" customHeight="false" outlineLevel="0" collapsed="false">
      <c r="A268" s="10"/>
      <c r="B268" s="11" t="s">
        <v>14</v>
      </c>
      <c r="C268" s="12" t="s">
        <v>15</v>
      </c>
      <c r="D268" s="11"/>
      <c r="E268" s="12" t="s">
        <v>161</v>
      </c>
      <c r="F268" s="11" t="s">
        <v>17</v>
      </c>
      <c r="G268" s="11" t="s">
        <v>18</v>
      </c>
      <c r="H268" s="11" t="s">
        <v>19</v>
      </c>
      <c r="I268" s="11" t="s">
        <v>20</v>
      </c>
      <c r="J268" s="11" t="s">
        <v>21</v>
      </c>
      <c r="K268" s="11" t="s">
        <v>20</v>
      </c>
    </row>
    <row r="269" customFormat="false" ht="12.75" hidden="false" customHeight="false" outlineLevel="0" collapsed="false">
      <c r="A269" s="10"/>
      <c r="B269" s="11" t="s">
        <v>22</v>
      </c>
      <c r="C269" s="12"/>
      <c r="D269" s="11"/>
      <c r="E269" s="12" t="s">
        <v>162</v>
      </c>
      <c r="F269" s="11" t="s">
        <v>24</v>
      </c>
      <c r="G269" s="11" t="s">
        <v>24</v>
      </c>
      <c r="H269" s="11" t="s">
        <v>24</v>
      </c>
      <c r="I269" s="11" t="s">
        <v>24</v>
      </c>
      <c r="J269" s="11" t="s">
        <v>15</v>
      </c>
      <c r="K269" s="11"/>
    </row>
    <row r="270" customFormat="false" ht="12.75" hidden="false" customHeight="false" outlineLevel="0" collapsed="false">
      <c r="A270" s="13"/>
      <c r="B270" s="14" t="s">
        <v>25</v>
      </c>
      <c r="C270" s="15"/>
      <c r="D270" s="14"/>
      <c r="E270" s="15" t="s">
        <v>23</v>
      </c>
      <c r="F270" s="14" t="s">
        <v>26</v>
      </c>
      <c r="G270" s="14" t="s">
        <v>26</v>
      </c>
      <c r="H270" s="14" t="s">
        <v>26</v>
      </c>
      <c r="I270" s="14" t="s">
        <v>26</v>
      </c>
      <c r="J270" s="14"/>
      <c r="K270" s="14"/>
    </row>
    <row r="271" customFormat="false" ht="12.75" hidden="false" customHeight="false" outlineLevel="0" collapsed="false">
      <c r="A271" s="10" t="s">
        <v>27</v>
      </c>
      <c r="B271" s="11" t="s">
        <v>28</v>
      </c>
      <c r="C271" s="12" t="s">
        <v>15</v>
      </c>
      <c r="D271" s="8" t="s">
        <v>29</v>
      </c>
      <c r="E271" s="12" t="s">
        <v>30</v>
      </c>
      <c r="F271" s="8" t="s">
        <v>31</v>
      </c>
      <c r="G271" s="12" t="s">
        <v>32</v>
      </c>
      <c r="H271" s="8" t="s">
        <v>33</v>
      </c>
      <c r="I271" s="12" t="s">
        <v>34</v>
      </c>
      <c r="J271" s="8" t="s">
        <v>35</v>
      </c>
      <c r="K271" s="8" t="s">
        <v>34</v>
      </c>
    </row>
    <row r="272" customFormat="false" ht="12.75" hidden="false" customHeight="false" outlineLevel="0" collapsed="false">
      <c r="A272" s="16"/>
      <c r="B272" s="11" t="s">
        <v>36</v>
      </c>
      <c r="C272" s="12" t="s">
        <v>37</v>
      </c>
      <c r="D272" s="11"/>
      <c r="E272" s="12" t="s">
        <v>38</v>
      </c>
      <c r="F272" s="11" t="s">
        <v>39</v>
      </c>
      <c r="G272" s="12" t="s">
        <v>40</v>
      </c>
      <c r="H272" s="11" t="s">
        <v>41</v>
      </c>
      <c r="I272" s="12" t="s">
        <v>42</v>
      </c>
      <c r="J272" s="11" t="s">
        <v>43</v>
      </c>
      <c r="K272" s="11" t="s">
        <v>44</v>
      </c>
    </row>
    <row r="273" customFormat="false" ht="12.75" hidden="false" customHeight="false" outlineLevel="0" collapsed="false">
      <c r="A273" s="16"/>
      <c r="B273" s="11" t="s">
        <v>45</v>
      </c>
      <c r="C273" s="17" t="s">
        <v>27</v>
      </c>
      <c r="D273" s="11"/>
      <c r="E273" s="12" t="s">
        <v>46</v>
      </c>
      <c r="F273" s="11" t="s">
        <v>24</v>
      </c>
      <c r="G273" s="11" t="s">
        <v>24</v>
      </c>
      <c r="H273" s="11" t="s">
        <v>24</v>
      </c>
      <c r="I273" s="11" t="s">
        <v>24</v>
      </c>
      <c r="J273" s="11"/>
      <c r="K273" s="11"/>
    </row>
    <row r="274" customFormat="false" ht="12.75" hidden="false" customHeight="false" outlineLevel="0" collapsed="false">
      <c r="A274" s="13"/>
      <c r="B274" s="14" t="s">
        <v>47</v>
      </c>
      <c r="C274" s="15"/>
      <c r="D274" s="14"/>
      <c r="E274" s="15"/>
      <c r="F274" s="14" t="s">
        <v>26</v>
      </c>
      <c r="G274" s="14" t="s">
        <v>26</v>
      </c>
      <c r="H274" s="14" t="s">
        <v>26</v>
      </c>
      <c r="I274" s="14" t="s">
        <v>26</v>
      </c>
      <c r="J274" s="14"/>
      <c r="K274" s="14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6"/>
    </row>
    <row r="276" customFormat="false" ht="12.75" hidden="false" customHeight="false" outlineLevel="0" collapsed="false">
      <c r="A276" s="16"/>
      <c r="B276" s="35"/>
      <c r="C276" s="10"/>
      <c r="D276" s="10"/>
      <c r="E276" s="10"/>
      <c r="F276" s="10"/>
      <c r="G276" s="10"/>
      <c r="H276" s="10"/>
      <c r="I276" s="10"/>
      <c r="J276" s="10"/>
      <c r="K276" s="11"/>
    </row>
    <row r="277" customFormat="false" ht="12.75" hidden="false" customHeight="false" outlineLevel="0" collapsed="false">
      <c r="A277" s="10" t="n">
        <v>1</v>
      </c>
      <c r="B277" s="72" t="s">
        <v>48</v>
      </c>
      <c r="C277" s="60"/>
      <c r="D277" s="60"/>
      <c r="E277" s="60"/>
      <c r="F277" s="60"/>
      <c r="G277" s="60"/>
      <c r="H277" s="60"/>
      <c r="I277" s="60"/>
      <c r="J277" s="60"/>
      <c r="K277" s="20"/>
    </row>
    <row r="278" customFormat="false" ht="12.75" hidden="false" customHeight="false" outlineLevel="0" collapsed="false">
      <c r="A278" s="60"/>
      <c r="B278" s="72" t="s">
        <v>163</v>
      </c>
      <c r="C278" s="60"/>
      <c r="D278" s="60"/>
      <c r="E278" s="60"/>
      <c r="F278" s="60"/>
      <c r="G278" s="60"/>
      <c r="H278" s="60"/>
      <c r="I278" s="60"/>
      <c r="J278" s="60"/>
      <c r="K278" s="20"/>
    </row>
    <row r="279" customFormat="false" ht="12.75" hidden="false" customHeight="false" outlineLevel="0" collapsed="false">
      <c r="A279" s="60"/>
      <c r="B279" s="72" t="s">
        <v>164</v>
      </c>
      <c r="C279" s="60"/>
      <c r="D279" s="60"/>
      <c r="E279" s="60"/>
      <c r="F279" s="60"/>
      <c r="G279" s="60"/>
      <c r="H279" s="60"/>
      <c r="I279" s="60"/>
      <c r="J279" s="60"/>
      <c r="K279" s="20"/>
    </row>
    <row r="280" customFormat="false" ht="12.75" hidden="false" customHeight="false" outlineLevel="0" collapsed="false">
      <c r="A280" s="60"/>
      <c r="B280" s="72" t="s">
        <v>165</v>
      </c>
      <c r="C280" s="60"/>
      <c r="D280" s="60"/>
      <c r="E280" s="60"/>
      <c r="F280" s="60"/>
      <c r="G280" s="60"/>
      <c r="H280" s="60"/>
      <c r="I280" s="60"/>
      <c r="J280" s="60"/>
      <c r="K280" s="2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74" t="s">
        <v>166</v>
      </c>
      <c r="K281" s="2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74" t="s">
        <v>167</v>
      </c>
      <c r="K282" s="11"/>
    </row>
    <row r="283" customFormat="false" ht="12.75" hidden="false" customHeight="false" outlineLevel="0" collapsed="false">
      <c r="A283" s="60"/>
      <c r="B283" s="10" t="s">
        <v>51</v>
      </c>
      <c r="C283" s="10" t="s">
        <v>168</v>
      </c>
      <c r="D283" s="10" t="s">
        <v>53</v>
      </c>
      <c r="E283" s="10" t="s">
        <v>169</v>
      </c>
      <c r="F283" s="10" t="s">
        <v>170</v>
      </c>
      <c r="G283" s="10" t="s">
        <v>171</v>
      </c>
      <c r="H283" s="10" t="s">
        <v>172</v>
      </c>
      <c r="I283" s="61" t="n">
        <v>32</v>
      </c>
      <c r="J283" s="10" t="s">
        <v>173</v>
      </c>
      <c r="K283" s="11" t="s">
        <v>74</v>
      </c>
    </row>
    <row r="284" customFormat="false" ht="12.75" hidden="false" customHeight="false" outlineLevel="0" collapsed="false">
      <c r="A284" s="60"/>
      <c r="B284" s="60"/>
      <c r="C284" s="10" t="s">
        <v>174</v>
      </c>
      <c r="D284" s="10" t="s">
        <v>175</v>
      </c>
      <c r="E284" s="60"/>
      <c r="F284" s="10" t="s">
        <v>176</v>
      </c>
      <c r="G284" s="10" t="s">
        <v>177</v>
      </c>
      <c r="H284" s="10" t="s">
        <v>178</v>
      </c>
      <c r="I284" s="61" t="n">
        <v>31.7</v>
      </c>
      <c r="J284" s="10" t="s">
        <v>174</v>
      </c>
      <c r="K284" s="11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10"/>
      <c r="G285" s="10"/>
      <c r="H285" s="10"/>
      <c r="I285" s="62"/>
      <c r="J285" s="74" t="s">
        <v>179</v>
      </c>
      <c r="K285" s="11"/>
    </row>
    <row r="286" customFormat="false" ht="12.75" hidden="false" customHeight="false" outlineLevel="0" collapsed="false">
      <c r="A286" s="60"/>
      <c r="B286" s="60"/>
      <c r="C286" s="60"/>
      <c r="D286" s="60"/>
      <c r="E286" s="20"/>
      <c r="F286" s="25" t="n">
        <f aca="false">F283/$L$1</f>
        <v>2.36220472440945</v>
      </c>
      <c r="G286" s="25" t="n">
        <f aca="false">G283/$L$1</f>
        <v>2.51968503937008</v>
      </c>
      <c r="H286" s="25" t="n">
        <f aca="false">H283/$L$1</f>
        <v>0.0779527559055118</v>
      </c>
      <c r="I286" s="25" t="n">
        <f aca="false">I283/$L$1</f>
        <v>1.25984251968504</v>
      </c>
      <c r="J286" s="74" t="s">
        <v>180</v>
      </c>
      <c r="K286" s="11"/>
    </row>
    <row r="287" customFormat="false" ht="12.75" hidden="false" customHeight="false" outlineLevel="0" collapsed="false">
      <c r="A287" s="60"/>
      <c r="B287" s="60"/>
      <c r="C287" s="60"/>
      <c r="D287" s="60"/>
      <c r="E287" s="20"/>
      <c r="F287" s="25" t="n">
        <f aca="false">F284/$L$1</f>
        <v>2.36145669291339</v>
      </c>
      <c r="G287" s="25" t="n">
        <f aca="false">G284/$L$1</f>
        <v>2.52043307086614</v>
      </c>
      <c r="H287" s="25" t="n">
        <f aca="false">H284/$L$1</f>
        <v>0.0775590551181103</v>
      </c>
      <c r="I287" s="25" t="n">
        <f aca="false">I284/$L$1</f>
        <v>1.24803149606299</v>
      </c>
      <c r="J287" s="10" t="s">
        <v>181</v>
      </c>
      <c r="K287" s="11" t="s">
        <v>74</v>
      </c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10"/>
      <c r="G288" s="10"/>
      <c r="H288" s="10"/>
      <c r="I288" s="62"/>
      <c r="J288" s="10" t="s">
        <v>174</v>
      </c>
      <c r="K288" s="11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10"/>
      <c r="G289" s="10"/>
      <c r="H289" s="10"/>
      <c r="I289" s="62"/>
      <c r="J289" s="10"/>
      <c r="K289" s="11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10"/>
      <c r="G290" s="10"/>
      <c r="H290" s="10"/>
      <c r="I290" s="62"/>
      <c r="J290" s="74" t="s">
        <v>166</v>
      </c>
      <c r="K290" s="11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10"/>
      <c r="G291" s="10"/>
      <c r="H291" s="10"/>
      <c r="I291" s="10"/>
      <c r="J291" s="74" t="s">
        <v>167</v>
      </c>
      <c r="K291" s="11"/>
    </row>
    <row r="292" customFormat="false" ht="12.75" hidden="false" customHeight="false" outlineLevel="0" collapsed="false">
      <c r="A292" s="60"/>
      <c r="B292" s="10" t="s">
        <v>58</v>
      </c>
      <c r="C292" s="10" t="s">
        <v>182</v>
      </c>
      <c r="D292" s="10" t="s">
        <v>53</v>
      </c>
      <c r="E292" s="10" t="s">
        <v>183</v>
      </c>
      <c r="F292" s="10" t="s">
        <v>125</v>
      </c>
      <c r="G292" s="10" t="s">
        <v>184</v>
      </c>
      <c r="H292" s="10" t="s">
        <v>185</v>
      </c>
      <c r="I292" s="61" t="n">
        <v>32</v>
      </c>
      <c r="J292" s="10" t="s">
        <v>186</v>
      </c>
      <c r="K292" s="11" t="s">
        <v>74</v>
      </c>
    </row>
    <row r="293" customFormat="false" ht="12.75" hidden="false" customHeight="false" outlineLevel="0" collapsed="false">
      <c r="A293" s="60"/>
      <c r="B293" s="60"/>
      <c r="C293" s="10" t="s">
        <v>174</v>
      </c>
      <c r="D293" s="10" t="s">
        <v>175</v>
      </c>
      <c r="E293" s="60"/>
      <c r="F293" s="10" t="s">
        <v>130</v>
      </c>
      <c r="G293" s="10" t="s">
        <v>187</v>
      </c>
      <c r="H293" s="10" t="s">
        <v>188</v>
      </c>
      <c r="I293" s="61" t="n">
        <v>31.7</v>
      </c>
      <c r="J293" s="10" t="s">
        <v>174</v>
      </c>
      <c r="K293" s="11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10"/>
      <c r="G294" s="10"/>
      <c r="H294" s="10"/>
      <c r="I294" s="62"/>
      <c r="J294" s="74" t="s">
        <v>179</v>
      </c>
      <c r="K294" s="11"/>
    </row>
    <row r="295" customFormat="false" ht="12.75" hidden="false" customHeight="false" outlineLevel="0" collapsed="false">
      <c r="A295" s="60"/>
      <c r="B295" s="60"/>
      <c r="C295" s="60"/>
      <c r="D295" s="60"/>
      <c r="E295" s="20"/>
      <c r="F295" s="25" t="n">
        <f aca="false">F292/$L$1</f>
        <v>2.75590551181102</v>
      </c>
      <c r="G295" s="25" t="n">
        <f aca="false">G292/$L$1</f>
        <v>2.99212598425197</v>
      </c>
      <c r="H295" s="25" t="n">
        <f aca="false">H292/$L$1</f>
        <v>0.117204724409449</v>
      </c>
      <c r="I295" s="25" t="n">
        <f aca="false">I292/$L$1</f>
        <v>1.25984251968504</v>
      </c>
      <c r="J295" s="74" t="s">
        <v>180</v>
      </c>
      <c r="K295" s="11"/>
    </row>
    <row r="296" customFormat="false" ht="12.75" hidden="false" customHeight="false" outlineLevel="0" collapsed="false">
      <c r="A296" s="60"/>
      <c r="B296" s="60"/>
      <c r="C296" s="60"/>
      <c r="D296" s="60"/>
      <c r="E296" s="20"/>
      <c r="F296" s="25" t="n">
        <f aca="false">F293/$L$1</f>
        <v>2.75515748031496</v>
      </c>
      <c r="G296" s="25" t="n">
        <f aca="false">G293/$L$1</f>
        <v>2.99287401574803</v>
      </c>
      <c r="H296" s="25" t="n">
        <f aca="false">H293/$L$1</f>
        <v>0.116811023622047</v>
      </c>
      <c r="I296" s="25" t="n">
        <f aca="false">I293/$L$1</f>
        <v>1.24803149606299</v>
      </c>
      <c r="J296" s="10" t="s">
        <v>189</v>
      </c>
      <c r="K296" s="11" t="s">
        <v>74</v>
      </c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6"/>
      <c r="G297" s="66"/>
      <c r="H297" s="63"/>
      <c r="I297" s="63"/>
      <c r="J297" s="10" t="s">
        <v>174</v>
      </c>
      <c r="K297" s="11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6"/>
      <c r="G298" s="66"/>
      <c r="H298" s="66"/>
      <c r="I298" s="66"/>
      <c r="J298" s="10"/>
      <c r="K298" s="11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10"/>
      <c r="G299" s="10"/>
      <c r="H299" s="10"/>
      <c r="I299" s="10"/>
      <c r="J299" s="10"/>
      <c r="K299" s="11"/>
    </row>
    <row r="300" customFormat="false" ht="12.75" hidden="false" customHeight="false" outlineLevel="0" collapsed="false">
      <c r="A300" s="60"/>
      <c r="B300" s="60"/>
      <c r="C300" s="10" t="s">
        <v>190</v>
      </c>
      <c r="D300" s="10" t="s">
        <v>53</v>
      </c>
      <c r="E300" s="10" t="s">
        <v>183</v>
      </c>
      <c r="F300" s="10" t="s">
        <v>125</v>
      </c>
      <c r="G300" s="10" t="s">
        <v>184</v>
      </c>
      <c r="H300" s="10" t="s">
        <v>185</v>
      </c>
      <c r="I300" s="61" t="n">
        <v>32</v>
      </c>
      <c r="J300" s="10"/>
      <c r="K300" s="11" t="s">
        <v>191</v>
      </c>
    </row>
    <row r="301" customFormat="false" ht="12.75" hidden="false" customHeight="false" outlineLevel="0" collapsed="false">
      <c r="A301" s="60"/>
      <c r="B301" s="60"/>
      <c r="C301" s="10" t="s">
        <v>174</v>
      </c>
      <c r="D301" s="10" t="s">
        <v>175</v>
      </c>
      <c r="E301" s="60"/>
      <c r="F301" s="10" t="s">
        <v>130</v>
      </c>
      <c r="G301" s="10" t="s">
        <v>187</v>
      </c>
      <c r="H301" s="10" t="s">
        <v>188</v>
      </c>
      <c r="I301" s="61" t="n">
        <v>31.7</v>
      </c>
      <c r="J301" s="10"/>
      <c r="K301" s="11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10"/>
      <c r="G302" s="10"/>
      <c r="H302" s="10"/>
      <c r="I302" s="62"/>
      <c r="J302" s="10"/>
      <c r="K302" s="11"/>
    </row>
    <row r="303" customFormat="false" ht="12.75" hidden="false" customHeight="false" outlineLevel="0" collapsed="false">
      <c r="A303" s="60"/>
      <c r="B303" s="60"/>
      <c r="C303" s="60"/>
      <c r="D303" s="60"/>
      <c r="E303" s="20"/>
      <c r="F303" s="25" t="n">
        <f aca="false">F300/$L$1</f>
        <v>2.75590551181102</v>
      </c>
      <c r="G303" s="25" t="n">
        <f aca="false">G300/$L$1</f>
        <v>2.99212598425197</v>
      </c>
      <c r="H303" s="25" t="n">
        <f aca="false">H300/$L$1</f>
        <v>0.117204724409449</v>
      </c>
      <c r="I303" s="25" t="n">
        <f aca="false">I300/$L$1</f>
        <v>1.25984251968504</v>
      </c>
      <c r="J303" s="10"/>
      <c r="K303" s="11"/>
    </row>
    <row r="304" customFormat="false" ht="12.75" hidden="false" customHeight="false" outlineLevel="0" collapsed="false">
      <c r="A304" s="60"/>
      <c r="B304" s="60"/>
      <c r="C304" s="60"/>
      <c r="D304" s="60"/>
      <c r="E304" s="20"/>
      <c r="F304" s="25" t="n">
        <f aca="false">F301/$L$1</f>
        <v>2.75515748031496</v>
      </c>
      <c r="G304" s="25" t="n">
        <f aca="false">G301/$L$1</f>
        <v>2.99287401574803</v>
      </c>
      <c r="H304" s="25" t="n">
        <f aca="false">H301/$L$1</f>
        <v>0.116811023622047</v>
      </c>
      <c r="I304" s="25" t="n">
        <f aca="false">I301/$L$1</f>
        <v>1.24803149606299</v>
      </c>
      <c r="J304" s="10"/>
      <c r="K304" s="11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10"/>
      <c r="G305" s="10"/>
      <c r="H305" s="10"/>
      <c r="I305" s="10"/>
      <c r="J305" s="10"/>
      <c r="K305" s="11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10"/>
      <c r="G306" s="10"/>
      <c r="H306" s="10"/>
      <c r="I306" s="10"/>
      <c r="J306" s="10"/>
      <c r="K306" s="11"/>
    </row>
    <row r="307" customFormat="false" ht="12.75" hidden="false" customHeight="false" outlineLevel="0" collapsed="false">
      <c r="A307" s="60"/>
      <c r="B307" s="60"/>
      <c r="C307" s="10" t="s">
        <v>192</v>
      </c>
      <c r="D307" s="10" t="s">
        <v>53</v>
      </c>
      <c r="E307" s="10" t="s">
        <v>193</v>
      </c>
      <c r="F307" s="10" t="s">
        <v>125</v>
      </c>
      <c r="G307" s="10" t="s">
        <v>184</v>
      </c>
      <c r="H307" s="10" t="s">
        <v>185</v>
      </c>
      <c r="I307" s="61" t="n">
        <v>36</v>
      </c>
      <c r="J307" s="10"/>
      <c r="K307" s="11" t="s">
        <v>191</v>
      </c>
    </row>
    <row r="308" customFormat="false" ht="12.75" hidden="false" customHeight="false" outlineLevel="0" collapsed="false">
      <c r="A308" s="60"/>
      <c r="B308" s="60"/>
      <c r="C308" s="10" t="s">
        <v>174</v>
      </c>
      <c r="D308" s="10" t="s">
        <v>175</v>
      </c>
      <c r="E308" s="60"/>
      <c r="F308" s="10" t="s">
        <v>130</v>
      </c>
      <c r="G308" s="10" t="s">
        <v>187</v>
      </c>
      <c r="H308" s="10" t="s">
        <v>188</v>
      </c>
      <c r="I308" s="61" t="n">
        <v>35.7</v>
      </c>
      <c r="J308" s="10"/>
      <c r="K308" s="11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10"/>
      <c r="G309" s="10"/>
      <c r="H309" s="10"/>
      <c r="I309" s="62"/>
      <c r="J309" s="10"/>
      <c r="K309" s="11"/>
    </row>
    <row r="310" customFormat="false" ht="12.75" hidden="false" customHeight="false" outlineLevel="0" collapsed="false">
      <c r="A310" s="60"/>
      <c r="B310" s="60"/>
      <c r="C310" s="60"/>
      <c r="D310" s="60"/>
      <c r="E310" s="20"/>
      <c r="F310" s="25" t="n">
        <f aca="false">F307/$L$1</f>
        <v>2.75590551181102</v>
      </c>
      <c r="G310" s="25" t="n">
        <f aca="false">G307/$L$1</f>
        <v>2.99212598425197</v>
      </c>
      <c r="H310" s="25" t="n">
        <f aca="false">H307/$L$1</f>
        <v>0.117204724409449</v>
      </c>
      <c r="I310" s="25" t="n">
        <f aca="false">I307/$L$1</f>
        <v>1.41732283464567</v>
      </c>
      <c r="J310" s="10"/>
      <c r="K310" s="11"/>
    </row>
    <row r="311" customFormat="false" ht="12.75" hidden="false" customHeight="false" outlineLevel="0" collapsed="false">
      <c r="A311" s="60"/>
      <c r="B311" s="60"/>
      <c r="C311" s="60"/>
      <c r="D311" s="60"/>
      <c r="E311" s="20"/>
      <c r="F311" s="25" t="n">
        <f aca="false">F308/$L$1</f>
        <v>2.75515748031496</v>
      </c>
      <c r="G311" s="25" t="n">
        <f aca="false">G308/$L$1</f>
        <v>2.99287401574803</v>
      </c>
      <c r="H311" s="25" t="n">
        <f aca="false">H308/$L$1</f>
        <v>0.116811023622047</v>
      </c>
      <c r="I311" s="25" t="n">
        <f aca="false">I308/$L$1</f>
        <v>1.40551181102362</v>
      </c>
      <c r="J311" s="10"/>
      <c r="K311" s="11"/>
    </row>
    <row r="312" customFormat="false" ht="12.75" hidden="false" customHeight="false" outlineLevel="0" collapsed="false">
      <c r="A312" s="67"/>
      <c r="B312" s="67"/>
      <c r="C312" s="67"/>
      <c r="D312" s="67"/>
      <c r="E312" s="67"/>
      <c r="F312" s="77"/>
      <c r="G312" s="77"/>
      <c r="H312" s="77"/>
      <c r="I312" s="77"/>
      <c r="J312" s="77"/>
      <c r="K312" s="14"/>
    </row>
    <row r="313" customFormat="false" ht="20.25" hidden="false" customHeight="false" outlineLevel="0" collapsed="false">
      <c r="A313" s="69" t="s">
        <v>157</v>
      </c>
      <c r="B313" s="69"/>
      <c r="C313" s="69"/>
      <c r="D313" s="5"/>
      <c r="F313" s="19"/>
      <c r="G313" s="19"/>
      <c r="H313" s="19"/>
      <c r="I313" s="19"/>
      <c r="J313" s="19"/>
      <c r="K313" s="19"/>
    </row>
    <row r="314" customFormat="false" ht="15.75" hidden="false" customHeight="false" outlineLevel="0" collapsed="false">
      <c r="A314" s="71" t="s">
        <v>158</v>
      </c>
      <c r="B314" s="71"/>
      <c r="C314" s="71"/>
      <c r="D314" s="71"/>
      <c r="F314" s="19"/>
      <c r="G314" s="4"/>
      <c r="H314" s="19"/>
      <c r="I314" s="4" t="s">
        <v>2</v>
      </c>
      <c r="J314" s="19"/>
      <c r="K314" s="19"/>
    </row>
    <row r="315" customFormat="false" ht="15.75" hidden="false" customHeight="false" outlineLevel="0" collapsed="false">
      <c r="A315" s="82" t="s">
        <v>159</v>
      </c>
      <c r="B315" s="82"/>
      <c r="C315" s="82"/>
      <c r="D315" s="82"/>
      <c r="F315" s="19"/>
      <c r="G315" s="19"/>
      <c r="H315" s="19"/>
      <c r="I315" s="19"/>
      <c r="J315" s="19"/>
      <c r="K315" s="19"/>
    </row>
    <row r="316" customFormat="false" ht="15.75" hidden="false" customHeight="false" outlineLevel="0" collapsed="false">
      <c r="A316" s="82" t="s">
        <v>160</v>
      </c>
      <c r="B316" s="47"/>
      <c r="C316" s="82"/>
      <c r="D316" s="82"/>
      <c r="F316" s="19"/>
      <c r="G316" s="19"/>
      <c r="H316" s="19"/>
      <c r="I316" s="19"/>
      <c r="J316" s="19"/>
      <c r="K316" s="19"/>
    </row>
    <row r="317" customFormat="false" ht="15.75" hidden="false" customHeight="false" outlineLevel="0" collapsed="false">
      <c r="A317" s="82"/>
      <c r="B317" s="47"/>
      <c r="C317" s="82"/>
      <c r="D317" s="82"/>
      <c r="F317" s="19"/>
      <c r="G317" s="19"/>
      <c r="H317" s="19"/>
      <c r="I317" s="19"/>
      <c r="J317" s="19"/>
      <c r="K317" s="19"/>
    </row>
    <row r="318" customFormat="false" ht="12.75" hidden="false" customHeight="false" outlineLevel="0" collapsed="false">
      <c r="A318" s="6" t="n">
        <v>1</v>
      </c>
      <c r="B318" s="6" t="n">
        <v>2</v>
      </c>
      <c r="C318" s="6" t="n">
        <v>3</v>
      </c>
      <c r="D318" s="6" t="n">
        <v>4</v>
      </c>
      <c r="E318" s="6" t="n">
        <v>5</v>
      </c>
      <c r="F318" s="6" t="n">
        <v>6</v>
      </c>
      <c r="G318" s="6" t="n">
        <v>7</v>
      </c>
      <c r="H318" s="6" t="n">
        <v>8</v>
      </c>
      <c r="I318" s="6" t="n">
        <v>9</v>
      </c>
      <c r="J318" s="6" t="n">
        <v>10</v>
      </c>
      <c r="K318" s="6" t="n">
        <v>11</v>
      </c>
    </row>
    <row r="319" customFormat="false" ht="12.75" hidden="false" customHeight="false" outlineLevel="0" collapsed="false">
      <c r="A319" s="7" t="s">
        <v>3</v>
      </c>
      <c r="B319" s="8" t="s">
        <v>4</v>
      </c>
      <c r="C319" s="9" t="s">
        <v>5</v>
      </c>
      <c r="D319" s="8" t="s">
        <v>6</v>
      </c>
      <c r="E319" s="9" t="s">
        <v>7</v>
      </c>
      <c r="F319" s="8" t="s">
        <v>8</v>
      </c>
      <c r="G319" s="8" t="s">
        <v>9</v>
      </c>
      <c r="H319" s="8" t="s">
        <v>10</v>
      </c>
      <c r="I319" s="8" t="s">
        <v>11</v>
      </c>
      <c r="J319" s="8" t="s">
        <v>12</v>
      </c>
      <c r="K319" s="8" t="s">
        <v>13</v>
      </c>
    </row>
    <row r="320" customFormat="false" ht="12.75" hidden="false" customHeight="false" outlineLevel="0" collapsed="false">
      <c r="A320" s="10"/>
      <c r="B320" s="11" t="s">
        <v>14</v>
      </c>
      <c r="C320" s="12" t="s">
        <v>15</v>
      </c>
      <c r="D320" s="11"/>
      <c r="E320" s="12" t="s">
        <v>194</v>
      </c>
      <c r="F320" s="11" t="s">
        <v>17</v>
      </c>
      <c r="G320" s="11" t="s">
        <v>18</v>
      </c>
      <c r="H320" s="11" t="s">
        <v>19</v>
      </c>
      <c r="I320" s="11" t="s">
        <v>20</v>
      </c>
      <c r="J320" s="11" t="s">
        <v>21</v>
      </c>
      <c r="K320" s="11" t="s">
        <v>20</v>
      </c>
    </row>
    <row r="321" customFormat="false" ht="12.75" hidden="false" customHeight="false" outlineLevel="0" collapsed="false">
      <c r="A321" s="10"/>
      <c r="B321" s="11" t="s">
        <v>22</v>
      </c>
      <c r="C321" s="12"/>
      <c r="D321" s="11"/>
      <c r="E321" s="12" t="s">
        <v>162</v>
      </c>
      <c r="F321" s="11" t="s">
        <v>24</v>
      </c>
      <c r="G321" s="11" t="s">
        <v>24</v>
      </c>
      <c r="H321" s="11" t="s">
        <v>24</v>
      </c>
      <c r="I321" s="11" t="s">
        <v>24</v>
      </c>
      <c r="J321" s="11" t="s">
        <v>15</v>
      </c>
      <c r="K321" s="11"/>
    </row>
    <row r="322" customFormat="false" ht="12.75" hidden="false" customHeight="false" outlineLevel="0" collapsed="false">
      <c r="A322" s="13"/>
      <c r="B322" s="14" t="s">
        <v>25</v>
      </c>
      <c r="C322" s="15"/>
      <c r="D322" s="14"/>
      <c r="E322" s="15" t="s">
        <v>23</v>
      </c>
      <c r="F322" s="14" t="s">
        <v>26</v>
      </c>
      <c r="G322" s="14" t="s">
        <v>26</v>
      </c>
      <c r="H322" s="14" t="s">
        <v>26</v>
      </c>
      <c r="I322" s="14" t="s">
        <v>26</v>
      </c>
      <c r="J322" s="14"/>
      <c r="K322" s="14"/>
    </row>
    <row r="323" customFormat="false" ht="12.75" hidden="false" customHeight="false" outlineLevel="0" collapsed="false">
      <c r="A323" s="10" t="s">
        <v>27</v>
      </c>
      <c r="B323" s="11" t="s">
        <v>28</v>
      </c>
      <c r="C323" s="12" t="s">
        <v>15</v>
      </c>
      <c r="D323" s="8" t="s">
        <v>29</v>
      </c>
      <c r="E323" s="12" t="s">
        <v>30</v>
      </c>
      <c r="F323" s="8" t="s">
        <v>31</v>
      </c>
      <c r="G323" s="12" t="s">
        <v>32</v>
      </c>
      <c r="H323" s="8" t="s">
        <v>33</v>
      </c>
      <c r="I323" s="12" t="s">
        <v>34</v>
      </c>
      <c r="J323" s="8" t="s">
        <v>35</v>
      </c>
      <c r="K323" s="8" t="s">
        <v>34</v>
      </c>
    </row>
    <row r="324" customFormat="false" ht="12.75" hidden="false" customHeight="false" outlineLevel="0" collapsed="false">
      <c r="A324" s="16"/>
      <c r="B324" s="11" t="s">
        <v>36</v>
      </c>
      <c r="C324" s="12" t="s">
        <v>37</v>
      </c>
      <c r="D324" s="11"/>
      <c r="E324" s="12" t="s">
        <v>38</v>
      </c>
      <c r="F324" s="11" t="s">
        <v>39</v>
      </c>
      <c r="G324" s="12" t="s">
        <v>40</v>
      </c>
      <c r="H324" s="11" t="s">
        <v>41</v>
      </c>
      <c r="I324" s="12" t="s">
        <v>42</v>
      </c>
      <c r="J324" s="11" t="s">
        <v>43</v>
      </c>
      <c r="K324" s="11" t="s">
        <v>44</v>
      </c>
    </row>
    <row r="325" customFormat="false" ht="12.75" hidden="false" customHeight="false" outlineLevel="0" collapsed="false">
      <c r="A325" s="16"/>
      <c r="B325" s="11" t="s">
        <v>45</v>
      </c>
      <c r="C325" s="17" t="s">
        <v>27</v>
      </c>
      <c r="D325" s="11"/>
      <c r="E325" s="12" t="s">
        <v>46</v>
      </c>
      <c r="F325" s="11" t="s">
        <v>24</v>
      </c>
      <c r="G325" s="11" t="s">
        <v>24</v>
      </c>
      <c r="H325" s="11" t="s">
        <v>24</v>
      </c>
      <c r="I325" s="11" t="s">
        <v>24</v>
      </c>
      <c r="J325" s="11"/>
      <c r="K325" s="11"/>
    </row>
    <row r="326" customFormat="false" ht="12.75" hidden="false" customHeight="false" outlineLevel="0" collapsed="false">
      <c r="A326" s="13"/>
      <c r="B326" s="14" t="s">
        <v>47</v>
      </c>
      <c r="C326" s="15"/>
      <c r="D326" s="14"/>
      <c r="E326" s="15"/>
      <c r="F326" s="14" t="s">
        <v>26</v>
      </c>
      <c r="G326" s="14" t="s">
        <v>26</v>
      </c>
      <c r="H326" s="14" t="s">
        <v>26</v>
      </c>
      <c r="I326" s="14" t="s">
        <v>26</v>
      </c>
      <c r="J326" s="14"/>
      <c r="K326" s="14"/>
    </row>
    <row r="327" customFormat="false" ht="12.75" hidden="false" customHeight="false" outlineLevel="0" collapsed="false">
      <c r="A327" s="16"/>
      <c r="B327" s="10"/>
      <c r="C327" s="10"/>
      <c r="D327" s="10"/>
      <c r="E327" s="10"/>
      <c r="F327" s="10"/>
      <c r="G327" s="10"/>
      <c r="H327" s="10"/>
      <c r="I327" s="10"/>
      <c r="J327" s="10"/>
      <c r="K327" s="11"/>
    </row>
    <row r="328" customFormat="false" ht="12.75" hidden="false" customHeight="false" outlineLevel="0" collapsed="false">
      <c r="A328" s="16"/>
      <c r="B328" s="10"/>
      <c r="C328" s="10"/>
      <c r="D328" s="10"/>
      <c r="E328" s="10"/>
      <c r="F328" s="10"/>
      <c r="G328" s="10"/>
      <c r="H328" s="10"/>
      <c r="I328" s="10"/>
      <c r="J328" s="10"/>
      <c r="K328" s="11"/>
    </row>
    <row r="329" customFormat="false" ht="12.75" hidden="false" customHeight="false" outlineLevel="0" collapsed="false">
      <c r="A329" s="60"/>
      <c r="B329" s="60"/>
      <c r="C329" s="10" t="s">
        <v>195</v>
      </c>
      <c r="D329" s="10" t="s">
        <v>53</v>
      </c>
      <c r="E329" s="10" t="s">
        <v>193</v>
      </c>
      <c r="F329" s="10" t="s">
        <v>125</v>
      </c>
      <c r="G329" s="10" t="s">
        <v>184</v>
      </c>
      <c r="H329" s="10" t="s">
        <v>185</v>
      </c>
      <c r="I329" s="61" t="n">
        <v>36</v>
      </c>
      <c r="J329" s="10"/>
      <c r="K329" s="11" t="s">
        <v>191</v>
      </c>
    </row>
    <row r="330" customFormat="false" ht="12.75" hidden="false" customHeight="false" outlineLevel="0" collapsed="false">
      <c r="A330" s="60"/>
      <c r="B330" s="60"/>
      <c r="C330" s="10" t="s">
        <v>174</v>
      </c>
      <c r="D330" s="10" t="s">
        <v>175</v>
      </c>
      <c r="E330" s="60"/>
      <c r="F330" s="10" t="s">
        <v>130</v>
      </c>
      <c r="G330" s="10" t="s">
        <v>187</v>
      </c>
      <c r="H330" s="10" t="s">
        <v>188</v>
      </c>
      <c r="I330" s="61" t="n">
        <v>35.7</v>
      </c>
      <c r="J330" s="10"/>
      <c r="K330" s="11"/>
    </row>
    <row r="331" customFormat="false" ht="12.75" hidden="false" customHeight="false" outlineLevel="0" collapsed="false">
      <c r="A331" s="60"/>
      <c r="B331" s="60"/>
      <c r="C331" s="10"/>
      <c r="D331" s="10"/>
      <c r="E331" s="60"/>
      <c r="F331" s="10"/>
      <c r="G331" s="10"/>
      <c r="H331" s="10"/>
      <c r="I331" s="62"/>
      <c r="J331" s="10"/>
      <c r="K331" s="11"/>
    </row>
    <row r="332" customFormat="false" ht="12.75" hidden="false" customHeight="false" outlineLevel="0" collapsed="false">
      <c r="A332" s="60"/>
      <c r="B332" s="60"/>
      <c r="C332" s="10"/>
      <c r="D332" s="10"/>
      <c r="E332" s="20"/>
      <c r="F332" s="25" t="n">
        <f aca="false">F329/$L$1</f>
        <v>2.75590551181102</v>
      </c>
      <c r="G332" s="25" t="n">
        <f aca="false">G329/$L$1</f>
        <v>2.99212598425197</v>
      </c>
      <c r="H332" s="25" t="n">
        <f aca="false">H329/$L$1</f>
        <v>0.117204724409449</v>
      </c>
      <c r="I332" s="25" t="n">
        <f aca="false">I329/$L$1</f>
        <v>1.41732283464567</v>
      </c>
      <c r="J332" s="10"/>
      <c r="K332" s="11"/>
    </row>
    <row r="333" customFormat="false" ht="12.75" hidden="false" customHeight="false" outlineLevel="0" collapsed="false">
      <c r="A333" s="60"/>
      <c r="B333" s="60"/>
      <c r="C333" s="10"/>
      <c r="D333" s="10"/>
      <c r="E333" s="20"/>
      <c r="F333" s="25" t="n">
        <f aca="false">F330/$L$1</f>
        <v>2.75515748031496</v>
      </c>
      <c r="G333" s="25" t="n">
        <f aca="false">G330/$L$1</f>
        <v>2.99287401574803</v>
      </c>
      <c r="H333" s="25" t="n">
        <f aca="false">H330/$L$1</f>
        <v>0.116811023622047</v>
      </c>
      <c r="I333" s="25" t="n">
        <f aca="false">I330/$L$1</f>
        <v>1.40551181102362</v>
      </c>
      <c r="J333" s="10"/>
      <c r="K333" s="11"/>
    </row>
    <row r="334" customFormat="false" ht="12.75" hidden="false" customHeight="false" outlineLevel="0" collapsed="false">
      <c r="A334" s="60"/>
      <c r="B334" s="60"/>
      <c r="C334" s="10"/>
      <c r="D334" s="10"/>
      <c r="E334" s="60"/>
      <c r="F334" s="10"/>
      <c r="G334" s="10"/>
      <c r="H334" s="10"/>
      <c r="I334" s="10"/>
      <c r="J334" s="10"/>
      <c r="K334" s="11"/>
    </row>
    <row r="335" customFormat="false" ht="12.75" hidden="false" customHeight="false" outlineLevel="0" collapsed="false">
      <c r="A335" s="60"/>
      <c r="B335" s="60"/>
      <c r="C335" s="10"/>
      <c r="D335" s="10"/>
      <c r="E335" s="60"/>
      <c r="F335" s="10"/>
      <c r="G335" s="10"/>
      <c r="H335" s="10"/>
      <c r="I335" s="10"/>
      <c r="J335" s="10"/>
      <c r="K335" s="11"/>
    </row>
    <row r="336" customFormat="false" ht="12.75" hidden="false" customHeight="false" outlineLevel="0" collapsed="false">
      <c r="A336" s="60"/>
      <c r="B336" s="10" t="s">
        <v>62</v>
      </c>
      <c r="C336" s="10" t="s">
        <v>196</v>
      </c>
      <c r="D336" s="10" t="s">
        <v>197</v>
      </c>
      <c r="E336" s="10" t="s">
        <v>193</v>
      </c>
      <c r="F336" s="10" t="s">
        <v>198</v>
      </c>
      <c r="G336" s="10" t="s">
        <v>199</v>
      </c>
      <c r="H336" s="61" t="n">
        <v>2.95</v>
      </c>
      <c r="I336" s="10"/>
      <c r="J336" s="10" t="s">
        <v>200</v>
      </c>
      <c r="K336" s="11" t="s">
        <v>191</v>
      </c>
    </row>
    <row r="337" customFormat="false" ht="12.75" hidden="false" customHeight="false" outlineLevel="0" collapsed="false">
      <c r="A337" s="60"/>
      <c r="B337" s="60"/>
      <c r="C337" s="10" t="s">
        <v>56</v>
      </c>
      <c r="D337" s="10" t="s">
        <v>201</v>
      </c>
      <c r="E337" s="60"/>
      <c r="F337" s="10"/>
      <c r="G337" s="10"/>
      <c r="H337" s="61"/>
      <c r="I337" s="10"/>
      <c r="J337" s="10" t="s">
        <v>56</v>
      </c>
      <c r="K337" s="11"/>
    </row>
    <row r="338" customFormat="false" ht="12.75" hidden="false" customHeight="false" outlineLevel="0" collapsed="false">
      <c r="A338" s="60"/>
      <c r="B338" s="60"/>
      <c r="C338" s="60"/>
      <c r="D338" s="60"/>
      <c r="E338" s="20"/>
      <c r="F338" s="25" t="n">
        <f aca="false">F336/$L$1</f>
        <v>2.99212598425197</v>
      </c>
      <c r="G338" s="25" t="n">
        <f aca="false">G335/$L$1</f>
        <v>0</v>
      </c>
      <c r="H338" s="25" t="n">
        <f aca="false">H335/$L$1</f>
        <v>0</v>
      </c>
      <c r="I338" s="10"/>
      <c r="J338" s="10"/>
      <c r="K338" s="11"/>
    </row>
    <row r="339" customFormat="false" ht="12.75" hidden="false" customHeight="false" outlineLevel="0" collapsed="false">
      <c r="A339" s="60"/>
      <c r="B339" s="60"/>
      <c r="C339" s="60"/>
      <c r="D339" s="60"/>
      <c r="E339" s="20"/>
      <c r="F339" s="79"/>
      <c r="G339" s="79"/>
      <c r="H339" s="79"/>
      <c r="I339" s="10"/>
      <c r="J339" s="10"/>
      <c r="K339" s="11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6"/>
      <c r="G340" s="66"/>
      <c r="H340" s="66"/>
      <c r="I340" s="10"/>
      <c r="J340" s="10"/>
      <c r="K340" s="11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10"/>
      <c r="G341" s="10"/>
      <c r="H341" s="10"/>
      <c r="I341" s="10"/>
      <c r="J341" s="10"/>
      <c r="K341" s="11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10"/>
      <c r="G342" s="10"/>
      <c r="H342" s="10"/>
      <c r="I342" s="10"/>
      <c r="J342" s="10"/>
      <c r="K342" s="11"/>
    </row>
    <row r="343" customFormat="false" ht="12.75" hidden="false" customHeight="false" outlineLevel="0" collapsed="false">
      <c r="A343" s="60"/>
      <c r="B343" s="60"/>
      <c r="C343" s="10" t="s">
        <v>202</v>
      </c>
      <c r="D343" s="10" t="s">
        <v>203</v>
      </c>
      <c r="E343" s="10" t="s">
        <v>193</v>
      </c>
      <c r="F343" s="10" t="s">
        <v>198</v>
      </c>
      <c r="G343" s="10" t="s">
        <v>199</v>
      </c>
      <c r="H343" s="61" t="n">
        <v>2.95</v>
      </c>
      <c r="I343" s="10"/>
      <c r="J343" s="10"/>
      <c r="K343" s="11" t="s">
        <v>191</v>
      </c>
    </row>
    <row r="344" customFormat="false" ht="12.75" hidden="false" customHeight="false" outlineLevel="0" collapsed="false">
      <c r="A344" s="60"/>
      <c r="B344" s="60"/>
      <c r="C344" s="10" t="s">
        <v>56</v>
      </c>
      <c r="D344" s="10" t="s">
        <v>201</v>
      </c>
      <c r="E344" s="60"/>
      <c r="F344" s="10"/>
      <c r="G344" s="10"/>
      <c r="H344" s="61"/>
      <c r="I344" s="10"/>
      <c r="J344" s="10"/>
      <c r="K344" s="11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10"/>
      <c r="G345" s="10"/>
      <c r="H345" s="10"/>
      <c r="I345" s="10"/>
      <c r="J345" s="10"/>
      <c r="K345" s="11"/>
    </row>
    <row r="346" customFormat="false" ht="12.75" hidden="false" customHeight="false" outlineLevel="0" collapsed="false">
      <c r="A346" s="60"/>
      <c r="B346" s="60"/>
      <c r="C346" s="60"/>
      <c r="D346" s="60"/>
      <c r="E346" s="20"/>
      <c r="F346" s="25" t="n">
        <f aca="false">F343/$L$1</f>
        <v>2.99212598425197</v>
      </c>
      <c r="G346" s="25" t="n">
        <f aca="false">G343/$L$1</f>
        <v>3.54330708661417</v>
      </c>
      <c r="H346" s="25" t="n">
        <f aca="false">H343/$L$1</f>
        <v>0.116141732283465</v>
      </c>
      <c r="I346" s="10"/>
      <c r="J346" s="10"/>
      <c r="K346" s="11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6"/>
      <c r="G347" s="66"/>
      <c r="H347" s="66"/>
      <c r="I347" s="10"/>
      <c r="J347" s="10"/>
      <c r="K347" s="11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10"/>
      <c r="G348" s="10"/>
      <c r="H348" s="10"/>
      <c r="I348" s="10"/>
      <c r="J348" s="10"/>
      <c r="K348" s="11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10"/>
      <c r="G349" s="10"/>
      <c r="H349" s="10"/>
      <c r="I349" s="10"/>
      <c r="J349" s="10"/>
      <c r="K349" s="11"/>
    </row>
    <row r="350" customFormat="false" ht="12.75" hidden="false" customHeight="false" outlineLevel="0" collapsed="false">
      <c r="A350" s="60"/>
      <c r="B350" s="60"/>
      <c r="C350" s="10" t="s">
        <v>204</v>
      </c>
      <c r="D350" s="10" t="s">
        <v>197</v>
      </c>
      <c r="E350" s="10" t="s">
        <v>193</v>
      </c>
      <c r="F350" s="10" t="s">
        <v>205</v>
      </c>
      <c r="G350" s="10" t="s">
        <v>206</v>
      </c>
      <c r="H350" s="61" t="n">
        <v>2.95</v>
      </c>
      <c r="I350" s="10"/>
      <c r="J350" s="10"/>
      <c r="K350" s="11" t="s">
        <v>191</v>
      </c>
    </row>
    <row r="351" customFormat="false" ht="12.75" hidden="false" customHeight="false" outlineLevel="0" collapsed="false">
      <c r="A351" s="60"/>
      <c r="B351" s="60"/>
      <c r="C351" s="10" t="s">
        <v>56</v>
      </c>
      <c r="D351" s="10" t="s">
        <v>201</v>
      </c>
      <c r="E351" s="60"/>
      <c r="F351" s="10"/>
      <c r="G351" s="10"/>
      <c r="H351" s="61"/>
      <c r="I351" s="10"/>
      <c r="J351" s="10"/>
      <c r="K351" s="11"/>
    </row>
    <row r="352" customFormat="false" ht="12.75" hidden="false" customHeight="false" outlineLevel="0" collapsed="false">
      <c r="A352" s="60"/>
      <c r="B352" s="60"/>
      <c r="C352" s="10"/>
      <c r="D352" s="10"/>
      <c r="E352" s="60"/>
      <c r="F352" s="10"/>
      <c r="G352" s="10"/>
      <c r="H352" s="10"/>
      <c r="I352" s="10"/>
      <c r="J352" s="10"/>
      <c r="K352" s="11"/>
    </row>
    <row r="353" customFormat="false" ht="12.75" hidden="false" customHeight="false" outlineLevel="0" collapsed="false">
      <c r="A353" s="60"/>
      <c r="B353" s="60"/>
      <c r="C353" s="10"/>
      <c r="D353" s="10"/>
      <c r="E353" s="20"/>
      <c r="F353" s="25" t="n">
        <f aca="false">F350/$L$1</f>
        <v>3.05118110236221</v>
      </c>
      <c r="G353" s="25" t="n">
        <f aca="false">G350/$L$1</f>
        <v>3.93700787401575</v>
      </c>
      <c r="H353" s="25" t="n">
        <f aca="false">H350/$L$1</f>
        <v>0.116141732283465</v>
      </c>
      <c r="I353" s="10"/>
      <c r="J353" s="10"/>
      <c r="K353" s="11"/>
    </row>
    <row r="354" customFormat="false" ht="12.75" hidden="false" customHeight="false" outlineLevel="0" collapsed="false">
      <c r="A354" s="60"/>
      <c r="B354" s="60"/>
      <c r="C354" s="10"/>
      <c r="D354" s="10"/>
      <c r="E354" s="60"/>
      <c r="F354" s="66"/>
      <c r="G354" s="66"/>
      <c r="H354" s="66"/>
      <c r="I354" s="10"/>
      <c r="J354" s="10"/>
      <c r="K354" s="11"/>
    </row>
    <row r="355" customFormat="false" ht="12.75" hidden="false" customHeight="false" outlineLevel="0" collapsed="false">
      <c r="A355" s="60"/>
      <c r="B355" s="60"/>
      <c r="C355" s="10"/>
      <c r="D355" s="10"/>
      <c r="E355" s="60"/>
      <c r="F355" s="10"/>
      <c r="G355" s="10"/>
      <c r="H355" s="10"/>
      <c r="I355" s="10"/>
      <c r="J355" s="10"/>
      <c r="K355" s="11"/>
    </row>
    <row r="356" customFormat="false" ht="12.75" hidden="false" customHeight="false" outlineLevel="0" collapsed="false">
      <c r="A356" s="60"/>
      <c r="B356" s="60"/>
      <c r="C356" s="10"/>
      <c r="D356" s="10"/>
      <c r="E356" s="60"/>
      <c r="F356" s="10"/>
      <c r="G356" s="10"/>
      <c r="H356" s="10"/>
      <c r="I356" s="10"/>
      <c r="J356" s="10"/>
      <c r="K356" s="11"/>
    </row>
    <row r="357" customFormat="false" ht="12.75" hidden="false" customHeight="false" outlineLevel="0" collapsed="false">
      <c r="A357" s="60"/>
      <c r="B357" s="60"/>
      <c r="C357" s="10" t="s">
        <v>207</v>
      </c>
      <c r="D357" s="10" t="s">
        <v>197</v>
      </c>
      <c r="E357" s="10" t="s">
        <v>193</v>
      </c>
      <c r="F357" s="10" t="s">
        <v>205</v>
      </c>
      <c r="G357" s="10" t="s">
        <v>206</v>
      </c>
      <c r="H357" s="61" t="n">
        <v>2.95</v>
      </c>
      <c r="I357" s="10"/>
      <c r="J357" s="10"/>
      <c r="K357" s="11" t="s">
        <v>191</v>
      </c>
    </row>
    <row r="358" customFormat="false" ht="12.75" hidden="false" customHeight="false" outlineLevel="0" collapsed="false">
      <c r="A358" s="60"/>
      <c r="B358" s="60"/>
      <c r="C358" s="10" t="s">
        <v>56</v>
      </c>
      <c r="D358" s="10" t="s">
        <v>201</v>
      </c>
      <c r="E358" s="60"/>
      <c r="F358" s="10"/>
      <c r="G358" s="10"/>
      <c r="H358" s="61"/>
      <c r="I358" s="10"/>
      <c r="J358" s="10"/>
      <c r="K358" s="11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10"/>
      <c r="G359" s="10"/>
      <c r="H359" s="10"/>
      <c r="I359" s="10"/>
      <c r="J359" s="10"/>
      <c r="K359" s="11"/>
    </row>
    <row r="360" customFormat="false" ht="12.75" hidden="false" customHeight="false" outlineLevel="0" collapsed="false">
      <c r="A360" s="60"/>
      <c r="B360" s="60"/>
      <c r="C360" s="60"/>
      <c r="D360" s="60"/>
      <c r="E360" s="20"/>
      <c r="F360" s="25" t="n">
        <f aca="false">F357/$L$1</f>
        <v>3.05118110236221</v>
      </c>
      <c r="G360" s="25" t="n">
        <f aca="false">G357/$L$1</f>
        <v>3.93700787401575</v>
      </c>
      <c r="H360" s="25" t="n">
        <f aca="false">H357/$L$1</f>
        <v>0.116141732283465</v>
      </c>
      <c r="I360" s="10"/>
      <c r="J360" s="10"/>
      <c r="K360" s="11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6"/>
      <c r="G361" s="66"/>
      <c r="H361" s="66"/>
      <c r="I361" s="10"/>
      <c r="J361" s="10"/>
      <c r="K361" s="11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6"/>
      <c r="G362" s="66"/>
      <c r="H362" s="66"/>
      <c r="I362" s="10"/>
      <c r="J362" s="10"/>
      <c r="K362" s="11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13"/>
      <c r="G363" s="13"/>
      <c r="H363" s="13"/>
      <c r="I363" s="13"/>
      <c r="J363" s="13"/>
      <c r="K363" s="84"/>
    </row>
    <row r="364" customFormat="false" ht="20.25" hidden="false" customHeight="false" outlineLevel="0" collapsed="false">
      <c r="A364" s="85" t="s">
        <v>208</v>
      </c>
      <c r="B364" s="85"/>
      <c r="C364" s="85"/>
      <c r="D364" s="58"/>
      <c r="E364" s="58"/>
      <c r="F364" s="58"/>
      <c r="G364" s="58"/>
    </row>
    <row r="365" customFormat="false" ht="15.75" hidden="false" customHeight="false" outlineLevel="0" collapsed="false">
      <c r="A365" s="82" t="s">
        <v>209</v>
      </c>
      <c r="B365" s="47"/>
      <c r="C365" s="82"/>
      <c r="D365" s="82"/>
      <c r="E365" s="58"/>
      <c r="F365" s="58"/>
      <c r="G365" s="4"/>
      <c r="I365" s="4" t="s">
        <v>2</v>
      </c>
    </row>
    <row r="366" customFormat="false" ht="15.75" hidden="false" customHeight="false" outlineLevel="0" collapsed="false">
      <c r="A366" s="82"/>
      <c r="B366" s="47"/>
      <c r="C366" s="82"/>
      <c r="D366" s="82"/>
      <c r="E366" s="58"/>
      <c r="F366" s="58"/>
      <c r="G366" s="58"/>
    </row>
    <row r="367" customFormat="false" ht="15.75" hidden="false" customHeight="false" outlineLevel="0" collapsed="false">
      <c r="A367" s="82"/>
      <c r="B367" s="47"/>
      <c r="C367" s="82"/>
      <c r="D367" s="82"/>
      <c r="E367" s="58"/>
      <c r="F367" s="58"/>
      <c r="G367" s="58"/>
    </row>
    <row r="368" customFormat="false" ht="12.75" hidden="false" customHeight="false" outlineLevel="0" collapsed="false">
      <c r="A368" s="6" t="n">
        <v>1</v>
      </c>
      <c r="B368" s="6" t="n">
        <v>2</v>
      </c>
      <c r="C368" s="6" t="n">
        <v>3</v>
      </c>
      <c r="D368" s="6" t="n">
        <v>4</v>
      </c>
      <c r="E368" s="6" t="n">
        <v>5</v>
      </c>
      <c r="F368" s="6" t="n">
        <v>6</v>
      </c>
      <c r="G368" s="6" t="n">
        <v>7</v>
      </c>
      <c r="H368" s="6" t="n">
        <v>8</v>
      </c>
      <c r="I368" s="6" t="n">
        <v>9</v>
      </c>
      <c r="J368" s="6" t="n">
        <v>10</v>
      </c>
      <c r="K368" s="6" t="n">
        <v>11</v>
      </c>
    </row>
    <row r="369" customFormat="false" ht="12.75" hidden="false" customHeight="false" outlineLevel="0" collapsed="false">
      <c r="A369" s="7" t="s">
        <v>3</v>
      </c>
      <c r="B369" s="8" t="s">
        <v>4</v>
      </c>
      <c r="C369" s="9" t="s">
        <v>5</v>
      </c>
      <c r="D369" s="8" t="s">
        <v>6</v>
      </c>
      <c r="E369" s="9" t="s">
        <v>7</v>
      </c>
      <c r="F369" s="8" t="s">
        <v>8</v>
      </c>
      <c r="G369" s="8" t="s">
        <v>9</v>
      </c>
      <c r="H369" s="8" t="s">
        <v>10</v>
      </c>
      <c r="I369" s="8" t="s">
        <v>11</v>
      </c>
      <c r="J369" s="8" t="s">
        <v>12</v>
      </c>
      <c r="K369" s="8" t="s">
        <v>13</v>
      </c>
    </row>
    <row r="370" customFormat="false" ht="12.75" hidden="false" customHeight="false" outlineLevel="0" collapsed="false">
      <c r="A370" s="10"/>
      <c r="B370" s="11" t="s">
        <v>14</v>
      </c>
      <c r="C370" s="12" t="s">
        <v>15</v>
      </c>
      <c r="D370" s="11"/>
      <c r="E370" s="12" t="s">
        <v>194</v>
      </c>
      <c r="F370" s="11" t="s">
        <v>17</v>
      </c>
      <c r="G370" s="11" t="s">
        <v>18</v>
      </c>
      <c r="H370" s="11" t="s">
        <v>19</v>
      </c>
      <c r="I370" s="11" t="s">
        <v>20</v>
      </c>
      <c r="J370" s="11" t="s">
        <v>21</v>
      </c>
      <c r="K370" s="11" t="s">
        <v>20</v>
      </c>
    </row>
    <row r="371" customFormat="false" ht="12.75" hidden="false" customHeight="false" outlineLevel="0" collapsed="false">
      <c r="A371" s="10"/>
      <c r="B371" s="11" t="s">
        <v>22</v>
      </c>
      <c r="C371" s="12"/>
      <c r="D371" s="11"/>
      <c r="E371" s="12" t="s">
        <v>162</v>
      </c>
      <c r="F371" s="11" t="s">
        <v>24</v>
      </c>
      <c r="G371" s="11" t="s">
        <v>24</v>
      </c>
      <c r="H371" s="11" t="s">
        <v>24</v>
      </c>
      <c r="I371" s="11" t="s">
        <v>24</v>
      </c>
      <c r="J371" s="11" t="s">
        <v>15</v>
      </c>
      <c r="K371" s="11"/>
    </row>
    <row r="372" customFormat="false" ht="12.75" hidden="false" customHeight="false" outlineLevel="0" collapsed="false">
      <c r="A372" s="13"/>
      <c r="B372" s="14" t="s">
        <v>25</v>
      </c>
      <c r="C372" s="15"/>
      <c r="D372" s="14"/>
      <c r="E372" s="15" t="s">
        <v>23</v>
      </c>
      <c r="F372" s="14" t="s">
        <v>26</v>
      </c>
      <c r="G372" s="14" t="s">
        <v>26</v>
      </c>
      <c r="H372" s="14" t="s">
        <v>26</v>
      </c>
      <c r="I372" s="14" t="s">
        <v>26</v>
      </c>
      <c r="J372" s="14"/>
      <c r="K372" s="14"/>
    </row>
    <row r="373" customFormat="false" ht="12.75" hidden="false" customHeight="false" outlineLevel="0" collapsed="false">
      <c r="A373" s="10" t="s">
        <v>27</v>
      </c>
      <c r="B373" s="11" t="s">
        <v>28</v>
      </c>
      <c r="C373" s="12" t="s">
        <v>15</v>
      </c>
      <c r="D373" s="8" t="s">
        <v>29</v>
      </c>
      <c r="E373" s="12" t="s">
        <v>30</v>
      </c>
      <c r="F373" s="8" t="s">
        <v>31</v>
      </c>
      <c r="G373" s="12" t="s">
        <v>32</v>
      </c>
      <c r="H373" s="8" t="s">
        <v>33</v>
      </c>
      <c r="I373" s="12" t="s">
        <v>34</v>
      </c>
      <c r="J373" s="8" t="s">
        <v>35</v>
      </c>
      <c r="K373" s="8" t="s">
        <v>34</v>
      </c>
    </row>
    <row r="374" customFormat="false" ht="12.75" hidden="false" customHeight="false" outlineLevel="0" collapsed="false">
      <c r="A374" s="16"/>
      <c r="B374" s="11" t="s">
        <v>36</v>
      </c>
      <c r="C374" s="12" t="s">
        <v>37</v>
      </c>
      <c r="D374" s="11"/>
      <c r="E374" s="12" t="s">
        <v>38</v>
      </c>
      <c r="F374" s="11" t="s">
        <v>39</v>
      </c>
      <c r="G374" s="12" t="s">
        <v>40</v>
      </c>
      <c r="H374" s="11" t="s">
        <v>41</v>
      </c>
      <c r="I374" s="12" t="s">
        <v>42</v>
      </c>
      <c r="J374" s="11" t="s">
        <v>43</v>
      </c>
      <c r="K374" s="11" t="s">
        <v>44</v>
      </c>
    </row>
    <row r="375" customFormat="false" ht="12.75" hidden="false" customHeight="false" outlineLevel="0" collapsed="false">
      <c r="A375" s="16"/>
      <c r="B375" s="11" t="s">
        <v>45</v>
      </c>
      <c r="C375" s="17" t="s">
        <v>27</v>
      </c>
      <c r="D375" s="11"/>
      <c r="E375" s="12" t="s">
        <v>46</v>
      </c>
      <c r="F375" s="11" t="s">
        <v>24</v>
      </c>
      <c r="G375" s="11" t="s">
        <v>24</v>
      </c>
      <c r="H375" s="11" t="s">
        <v>24</v>
      </c>
      <c r="I375" s="11" t="s">
        <v>24</v>
      </c>
      <c r="J375" s="11"/>
      <c r="K375" s="11"/>
    </row>
    <row r="376" customFormat="false" ht="12.75" hidden="false" customHeight="false" outlineLevel="0" collapsed="false">
      <c r="A376" s="13"/>
      <c r="B376" s="14" t="s">
        <v>47</v>
      </c>
      <c r="C376" s="15"/>
      <c r="D376" s="14"/>
      <c r="E376" s="15"/>
      <c r="F376" s="14" t="s">
        <v>26</v>
      </c>
      <c r="G376" s="14" t="s">
        <v>26</v>
      </c>
      <c r="H376" s="14" t="s">
        <v>26</v>
      </c>
      <c r="I376" s="14" t="s">
        <v>26</v>
      </c>
      <c r="J376" s="14"/>
      <c r="K376" s="14"/>
    </row>
    <row r="377" customFormat="false" ht="12.75" hidden="false" customHeight="false" outlineLevel="0" collapsed="false">
      <c r="A377" s="16" t="n">
        <v>1</v>
      </c>
      <c r="B377" s="86" t="s">
        <v>48</v>
      </c>
      <c r="C377" s="87"/>
      <c r="D377" s="11"/>
      <c r="E377" s="12"/>
      <c r="F377" s="11"/>
      <c r="G377" s="10"/>
      <c r="H377" s="11"/>
      <c r="I377" s="10"/>
      <c r="J377" s="11"/>
      <c r="K377" s="11"/>
    </row>
    <row r="378" customFormat="false" ht="12.75" hidden="false" customHeight="false" outlineLevel="0" collapsed="false">
      <c r="A378" s="16"/>
      <c r="B378" s="86" t="s">
        <v>210</v>
      </c>
      <c r="C378" s="12"/>
      <c r="D378" s="11"/>
      <c r="E378" s="12"/>
      <c r="F378" s="11"/>
      <c r="G378" s="10"/>
      <c r="H378" s="11"/>
      <c r="I378" s="10"/>
      <c r="J378" s="11"/>
      <c r="K378" s="11"/>
    </row>
    <row r="379" customFormat="false" ht="12.75" hidden="false" customHeight="false" outlineLevel="0" collapsed="false">
      <c r="A379" s="16"/>
      <c r="B379" s="86" t="s">
        <v>123</v>
      </c>
      <c r="C379" s="12"/>
      <c r="D379" s="11"/>
      <c r="E379" s="12"/>
      <c r="F379" s="11"/>
      <c r="G379" s="10"/>
      <c r="H379" s="11"/>
      <c r="I379" s="10"/>
      <c r="J379" s="11"/>
      <c r="K379" s="11"/>
    </row>
    <row r="380" customFormat="false" ht="12.75" hidden="false" customHeight="false" outlineLevel="0" collapsed="false">
      <c r="A380" s="10"/>
      <c r="B380" s="11"/>
      <c r="C380" s="10"/>
      <c r="D380" s="11"/>
      <c r="E380" s="10"/>
      <c r="F380" s="11"/>
      <c r="G380" s="10"/>
      <c r="H380" s="11"/>
      <c r="I380" s="10"/>
      <c r="J380" s="11"/>
      <c r="K380" s="11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1"/>
    </row>
    <row r="382" customFormat="false" ht="12.75" hidden="false" customHeight="false" outlineLevel="0" collapsed="false">
      <c r="A382" s="10"/>
      <c r="B382" s="10" t="s">
        <v>51</v>
      </c>
      <c r="C382" s="10" t="s">
        <v>211</v>
      </c>
      <c r="D382" s="10" t="s">
        <v>53</v>
      </c>
      <c r="E382" s="10" t="s">
        <v>212</v>
      </c>
      <c r="F382" s="10" t="s">
        <v>213</v>
      </c>
      <c r="G382" s="10" t="s">
        <v>214</v>
      </c>
      <c r="H382" s="10" t="s">
        <v>215</v>
      </c>
      <c r="I382" s="61" t="n">
        <v>29.5</v>
      </c>
      <c r="J382" s="10" t="s">
        <v>216</v>
      </c>
      <c r="K382" s="11" t="s">
        <v>191</v>
      </c>
    </row>
    <row r="383" customFormat="false" ht="12.75" hidden="false" customHeight="false" outlineLevel="0" collapsed="false">
      <c r="A383" s="10"/>
      <c r="B383" s="10"/>
      <c r="C383" s="10" t="s">
        <v>56</v>
      </c>
      <c r="D383" s="10" t="s">
        <v>57</v>
      </c>
      <c r="E383" s="10"/>
      <c r="F383" s="10" t="s">
        <v>217</v>
      </c>
      <c r="G383" s="10" t="s">
        <v>218</v>
      </c>
      <c r="H383" s="10" t="s">
        <v>219</v>
      </c>
      <c r="I383" s="61" t="n">
        <v>29.3</v>
      </c>
      <c r="J383" s="10" t="s">
        <v>56</v>
      </c>
      <c r="K383" s="11"/>
    </row>
    <row r="384" customFormat="false" ht="12.75" hidden="false" customHeight="false" outlineLevel="0" collapsed="false">
      <c r="A384" s="10"/>
      <c r="B384" s="10"/>
      <c r="C384" s="64"/>
      <c r="D384" s="64"/>
      <c r="E384" s="10"/>
      <c r="F384" s="10"/>
      <c r="G384" s="10"/>
      <c r="H384" s="10"/>
      <c r="I384" s="62"/>
      <c r="J384" s="10"/>
      <c r="K384" s="11"/>
    </row>
    <row r="385" customFormat="false" ht="12.75" hidden="false" customHeight="false" outlineLevel="0" collapsed="false">
      <c r="A385" s="10"/>
      <c r="B385" s="10"/>
      <c r="C385" s="64"/>
      <c r="D385" s="64"/>
      <c r="E385" s="11"/>
      <c r="F385" s="25" t="n">
        <f aca="false">F382/$L$1</f>
        <v>2.59842519685039</v>
      </c>
      <c r="G385" s="25" t="n">
        <f aca="false">G382/$L$1</f>
        <v>2.75590551181102</v>
      </c>
      <c r="H385" s="25" t="n">
        <f aca="false">H382/$L$1</f>
        <v>0.0781496062992126</v>
      </c>
      <c r="I385" s="25" t="n">
        <f aca="false">I382/$L$1</f>
        <v>1.16141732283465</v>
      </c>
      <c r="J385" s="10"/>
      <c r="K385" s="11"/>
    </row>
    <row r="386" customFormat="false" ht="12.75" hidden="false" customHeight="false" outlineLevel="0" collapsed="false">
      <c r="A386" s="10"/>
      <c r="B386" s="10"/>
      <c r="C386" s="64"/>
      <c r="D386" s="64"/>
      <c r="E386" s="11"/>
      <c r="F386" s="25" t="n">
        <f aca="false">F383/$L$1</f>
        <v>2.59767716535433</v>
      </c>
      <c r="G386" s="25" t="n">
        <f aca="false">G383/$L$1</f>
        <v>2.75641732283465</v>
      </c>
      <c r="H386" s="25" t="n">
        <f aca="false">H383/$L$1</f>
        <v>0.077755905511811</v>
      </c>
      <c r="I386" s="25" t="n">
        <f aca="false">I383/$L$1</f>
        <v>1.15354330708661</v>
      </c>
      <c r="J386" s="10"/>
      <c r="K386" s="11"/>
    </row>
    <row r="387" customFormat="false" ht="12.75" hidden="false" customHeight="false" outlineLevel="0" collapsed="false">
      <c r="A387" s="10"/>
      <c r="B387" s="10"/>
      <c r="C387" s="64"/>
      <c r="D387" s="64"/>
      <c r="E387" s="10"/>
      <c r="F387" s="10"/>
      <c r="G387" s="10"/>
      <c r="H387" s="10"/>
      <c r="I387" s="62"/>
      <c r="J387" s="10"/>
      <c r="K387" s="11"/>
    </row>
    <row r="388" customFormat="false" ht="12.75" hidden="false" customHeight="false" outlineLevel="0" collapsed="false">
      <c r="A388" s="10"/>
      <c r="B388" s="10"/>
      <c r="C388" s="64"/>
      <c r="D388" s="64"/>
      <c r="E388" s="10"/>
      <c r="F388" s="10"/>
      <c r="G388" s="10"/>
      <c r="H388" s="10"/>
      <c r="I388" s="10"/>
      <c r="J388" s="10"/>
      <c r="K388" s="11"/>
    </row>
    <row r="389" customFormat="false" ht="12.75" hidden="false" customHeight="false" outlineLevel="0" collapsed="false">
      <c r="A389" s="10"/>
      <c r="B389" s="10" t="s">
        <v>58</v>
      </c>
      <c r="C389" s="10" t="s">
        <v>220</v>
      </c>
      <c r="D389" s="10" t="s">
        <v>53</v>
      </c>
      <c r="E389" s="10" t="s">
        <v>221</v>
      </c>
      <c r="F389" s="10" t="s">
        <v>89</v>
      </c>
      <c r="G389" s="10" t="s">
        <v>136</v>
      </c>
      <c r="H389" s="10" t="s">
        <v>137</v>
      </c>
      <c r="I389" s="61" t="n">
        <v>36</v>
      </c>
      <c r="J389" s="10" t="s">
        <v>222</v>
      </c>
      <c r="K389" s="11" t="s">
        <v>191</v>
      </c>
    </row>
    <row r="390" customFormat="false" ht="12.75" hidden="false" customHeight="false" outlineLevel="0" collapsed="false">
      <c r="A390" s="10"/>
      <c r="B390" s="10"/>
      <c r="C390" s="10" t="s">
        <v>56</v>
      </c>
      <c r="D390" s="10" t="s">
        <v>57</v>
      </c>
      <c r="E390" s="10"/>
      <c r="F390" s="10" t="s">
        <v>139</v>
      </c>
      <c r="G390" s="10" t="s">
        <v>140</v>
      </c>
      <c r="H390" s="10" t="s">
        <v>141</v>
      </c>
      <c r="I390" s="61" t="n">
        <v>35.8</v>
      </c>
      <c r="J390" s="10" t="s">
        <v>56</v>
      </c>
      <c r="K390" s="11"/>
    </row>
    <row r="391" customFormat="false" ht="12.75" hidden="false" customHeight="false" outlineLevel="0" collapsed="false">
      <c r="A391" s="10"/>
      <c r="B391" s="10"/>
      <c r="C391" s="64"/>
      <c r="D391" s="64"/>
      <c r="E391" s="10"/>
      <c r="F391" s="10"/>
      <c r="G391" s="10"/>
      <c r="H391" s="10"/>
      <c r="I391" s="62"/>
      <c r="J391" s="10"/>
      <c r="K391" s="11"/>
    </row>
    <row r="392" customFormat="false" ht="12.75" hidden="false" customHeight="false" outlineLevel="0" collapsed="false">
      <c r="A392" s="10"/>
      <c r="B392" s="10"/>
      <c r="C392" s="64"/>
      <c r="D392" s="64"/>
      <c r="E392" s="11"/>
      <c r="F392" s="25" t="n">
        <f aca="false">F389/$L$1</f>
        <v>3.1496062992126</v>
      </c>
      <c r="G392" s="25" t="n">
        <f aca="false">G389/$L$1</f>
        <v>3.30708661417323</v>
      </c>
      <c r="H392" s="25" t="n">
        <f aca="false">H389/$L$1</f>
        <v>0.0773622047244095</v>
      </c>
      <c r="I392" s="25" t="n">
        <f aca="false">I389/$L$1</f>
        <v>1.41732283464567</v>
      </c>
      <c r="J392" s="10"/>
      <c r="K392" s="11"/>
    </row>
    <row r="393" customFormat="false" ht="12.75" hidden="false" customHeight="false" outlineLevel="0" collapsed="false">
      <c r="A393" s="10"/>
      <c r="B393" s="10"/>
      <c r="C393" s="64"/>
      <c r="D393" s="64"/>
      <c r="E393" s="11"/>
      <c r="F393" s="25" t="n">
        <f aca="false">F390/$L$1</f>
        <v>3.14885826771654</v>
      </c>
      <c r="G393" s="25" t="n">
        <f aca="false">G390/$L$1</f>
        <v>3.30795275590551</v>
      </c>
      <c r="H393" s="25" t="n">
        <f aca="false">H390/$L$1</f>
        <v>0.0769685039370079</v>
      </c>
      <c r="I393" s="25" t="n">
        <f aca="false">I390/$L$1</f>
        <v>1.40944881889764</v>
      </c>
      <c r="J393" s="10"/>
      <c r="K393" s="11"/>
    </row>
    <row r="394" customFormat="false" ht="12.75" hidden="false" customHeight="false" outlineLevel="0" collapsed="false">
      <c r="A394" s="10"/>
      <c r="B394" s="10"/>
      <c r="C394" s="64"/>
      <c r="D394" s="64"/>
      <c r="E394" s="10"/>
      <c r="F394" s="10"/>
      <c r="G394" s="10"/>
      <c r="H394" s="10"/>
      <c r="I394" s="10"/>
      <c r="J394" s="10"/>
      <c r="K394" s="11"/>
    </row>
    <row r="395" customFormat="false" ht="12.75" hidden="false" customHeight="false" outlineLevel="0" collapsed="false">
      <c r="A395" s="10"/>
      <c r="B395" s="10"/>
      <c r="C395" s="64"/>
      <c r="D395" s="64"/>
      <c r="E395" s="10"/>
      <c r="F395" s="10"/>
      <c r="G395" s="10"/>
      <c r="H395" s="10"/>
      <c r="I395" s="10"/>
      <c r="J395" s="10"/>
      <c r="K395" s="11"/>
    </row>
    <row r="396" customFormat="false" ht="12.75" hidden="false" customHeight="false" outlineLevel="0" collapsed="false">
      <c r="A396" s="10"/>
      <c r="B396" s="10"/>
      <c r="C396" s="10" t="s">
        <v>223</v>
      </c>
      <c r="D396" s="10" t="s">
        <v>224</v>
      </c>
      <c r="E396" s="10" t="s">
        <v>221</v>
      </c>
      <c r="F396" s="10" t="s">
        <v>89</v>
      </c>
      <c r="G396" s="10" t="s">
        <v>136</v>
      </c>
      <c r="H396" s="10" t="s">
        <v>137</v>
      </c>
      <c r="I396" s="61" t="n">
        <v>36</v>
      </c>
      <c r="J396" s="10"/>
      <c r="K396" s="11" t="s">
        <v>191</v>
      </c>
    </row>
    <row r="397" customFormat="false" ht="12.75" hidden="false" customHeight="false" outlineLevel="0" collapsed="false">
      <c r="A397" s="10"/>
      <c r="B397" s="10"/>
      <c r="C397" s="10" t="s">
        <v>56</v>
      </c>
      <c r="D397" s="10" t="s">
        <v>57</v>
      </c>
      <c r="E397" s="10"/>
      <c r="F397" s="10" t="s">
        <v>139</v>
      </c>
      <c r="G397" s="10" t="s">
        <v>140</v>
      </c>
      <c r="H397" s="10" t="s">
        <v>141</v>
      </c>
      <c r="I397" s="61" t="n">
        <v>35.8</v>
      </c>
      <c r="J397" s="10"/>
      <c r="K397" s="11"/>
    </row>
    <row r="398" customFormat="false" ht="12.75" hidden="false" customHeight="false" outlineLevel="0" collapsed="false">
      <c r="A398" s="10"/>
      <c r="B398" s="10"/>
      <c r="C398" s="10"/>
      <c r="D398" s="10"/>
      <c r="E398" s="11"/>
      <c r="F398" s="10"/>
      <c r="G398" s="10"/>
      <c r="H398" s="10"/>
      <c r="I398" s="62"/>
      <c r="J398" s="10"/>
      <c r="K398" s="11"/>
    </row>
    <row r="399" customFormat="false" ht="12.75" hidden="false" customHeight="false" outlineLevel="0" collapsed="false">
      <c r="A399" s="10"/>
      <c r="B399" s="10"/>
      <c r="C399" s="10"/>
      <c r="D399" s="10"/>
      <c r="E399" s="11"/>
      <c r="F399" s="25" t="n">
        <f aca="false">F396/$L$1</f>
        <v>3.1496062992126</v>
      </c>
      <c r="G399" s="25" t="n">
        <f aca="false">G396/$L$1</f>
        <v>3.30708661417323</v>
      </c>
      <c r="H399" s="25" t="n">
        <f aca="false">H396/$L$1</f>
        <v>0.0773622047244095</v>
      </c>
      <c r="I399" s="25" t="n">
        <f aca="false">I396/$L$1</f>
        <v>1.41732283464567</v>
      </c>
      <c r="J399" s="10"/>
      <c r="K399" s="11"/>
    </row>
    <row r="400" customFormat="false" ht="12.75" hidden="false" customHeight="false" outlineLevel="0" collapsed="false">
      <c r="A400" s="10"/>
      <c r="B400" s="10"/>
      <c r="C400" s="10"/>
      <c r="D400" s="10"/>
      <c r="E400" s="11"/>
      <c r="F400" s="25" t="n">
        <f aca="false">F397/$L$1</f>
        <v>3.14885826771654</v>
      </c>
      <c r="G400" s="25" t="n">
        <f aca="false">G397/$L$1</f>
        <v>3.30795275590551</v>
      </c>
      <c r="H400" s="25" t="n">
        <f aca="false">H397/$L$1</f>
        <v>0.0769685039370079</v>
      </c>
      <c r="I400" s="25" t="n">
        <f aca="false">I397/$L$1</f>
        <v>1.40944881889764</v>
      </c>
      <c r="J400" s="10"/>
      <c r="K400" s="11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1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1"/>
    </row>
    <row r="403" customFormat="false" ht="12.75" hidden="false" customHeight="false" outlineLevel="0" collapsed="false">
      <c r="A403" s="10"/>
      <c r="B403" s="10"/>
      <c r="C403" s="10" t="s">
        <v>225</v>
      </c>
      <c r="D403" s="10" t="s">
        <v>53</v>
      </c>
      <c r="E403" s="10" t="s">
        <v>226</v>
      </c>
      <c r="F403" s="10" t="s">
        <v>89</v>
      </c>
      <c r="G403" s="10" t="s">
        <v>136</v>
      </c>
      <c r="H403" s="10" t="s">
        <v>137</v>
      </c>
      <c r="I403" s="61" t="n">
        <v>32</v>
      </c>
      <c r="J403" s="10"/>
      <c r="K403" s="11" t="s">
        <v>191</v>
      </c>
    </row>
    <row r="404" customFormat="false" ht="12.75" hidden="false" customHeight="false" outlineLevel="0" collapsed="false">
      <c r="A404" s="10"/>
      <c r="B404" s="10"/>
      <c r="C404" s="10" t="s">
        <v>56</v>
      </c>
      <c r="D404" s="10" t="s">
        <v>57</v>
      </c>
      <c r="E404" s="10"/>
      <c r="F404" s="10" t="s">
        <v>139</v>
      </c>
      <c r="G404" s="10" t="s">
        <v>140</v>
      </c>
      <c r="H404" s="10" t="s">
        <v>141</v>
      </c>
      <c r="I404" s="61" t="n">
        <v>31.8</v>
      </c>
      <c r="J404" s="10"/>
      <c r="K404" s="11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62"/>
      <c r="J405" s="10"/>
      <c r="K405" s="11"/>
    </row>
    <row r="406" customFormat="false" ht="12.75" hidden="false" customHeight="false" outlineLevel="0" collapsed="false">
      <c r="A406" s="10"/>
      <c r="B406" s="10"/>
      <c r="C406" s="10"/>
      <c r="D406" s="10"/>
      <c r="E406" s="11"/>
      <c r="F406" s="25" t="n">
        <f aca="false">F403/$L$1</f>
        <v>3.1496062992126</v>
      </c>
      <c r="G406" s="25" t="n">
        <f aca="false">G403/$L$1</f>
        <v>3.30708661417323</v>
      </c>
      <c r="H406" s="25" t="n">
        <f aca="false">H403/$L$1</f>
        <v>0.0773622047244095</v>
      </c>
      <c r="I406" s="25" t="n">
        <f aca="false">I403/$L$1</f>
        <v>1.25984251968504</v>
      </c>
      <c r="J406" s="10"/>
      <c r="K406" s="11"/>
    </row>
    <row r="407" customFormat="false" ht="12.75" hidden="false" customHeight="false" outlineLevel="0" collapsed="false">
      <c r="A407" s="10"/>
      <c r="B407" s="10"/>
      <c r="C407" s="10"/>
      <c r="D407" s="10"/>
      <c r="E407" s="11"/>
      <c r="F407" s="25" t="n">
        <f aca="false">F404/$L$1</f>
        <v>3.14885826771654</v>
      </c>
      <c r="G407" s="25" t="n">
        <f aca="false">G404/$L$1</f>
        <v>3.30795275590551</v>
      </c>
      <c r="H407" s="25" t="n">
        <f aca="false">H404/$L$1</f>
        <v>0.0769685039370079</v>
      </c>
      <c r="I407" s="25" t="n">
        <f aca="false">I404/$L$1</f>
        <v>1.25196850393701</v>
      </c>
      <c r="J407" s="10"/>
      <c r="K407" s="11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1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1"/>
    </row>
    <row r="410" customFormat="false" ht="12.75" hidden="false" customHeight="false" outlineLevel="0" collapsed="false">
      <c r="A410" s="10"/>
      <c r="B410" s="10"/>
      <c r="C410" s="10" t="s">
        <v>227</v>
      </c>
      <c r="D410" s="10" t="s">
        <v>228</v>
      </c>
      <c r="E410" s="10" t="s">
        <v>226</v>
      </c>
      <c r="F410" s="10" t="s">
        <v>89</v>
      </c>
      <c r="G410" s="10" t="s">
        <v>136</v>
      </c>
      <c r="H410" s="10" t="s">
        <v>137</v>
      </c>
      <c r="I410" s="61" t="n">
        <v>32</v>
      </c>
      <c r="J410" s="10"/>
      <c r="K410" s="11" t="s">
        <v>191</v>
      </c>
    </row>
    <row r="411" customFormat="false" ht="12.75" hidden="false" customHeight="false" outlineLevel="0" collapsed="false">
      <c r="A411" s="10"/>
      <c r="B411" s="10"/>
      <c r="C411" s="10" t="s">
        <v>56</v>
      </c>
      <c r="D411" s="10" t="s">
        <v>57</v>
      </c>
      <c r="E411" s="10"/>
      <c r="F411" s="10" t="s">
        <v>139</v>
      </c>
      <c r="G411" s="10" t="s">
        <v>140</v>
      </c>
      <c r="H411" s="10" t="s">
        <v>141</v>
      </c>
      <c r="I411" s="61" t="n">
        <v>31.8</v>
      </c>
      <c r="J411" s="10"/>
      <c r="K411" s="11"/>
    </row>
    <row r="412" customFormat="false" ht="12.75" hidden="false" customHeight="false" outlineLevel="0" collapsed="false">
      <c r="A412" s="10"/>
      <c r="B412" s="10"/>
      <c r="C412" s="10"/>
      <c r="D412" s="10"/>
      <c r="E412" s="11"/>
      <c r="F412" s="10"/>
      <c r="G412" s="10"/>
      <c r="H412" s="10"/>
      <c r="I412" s="62"/>
      <c r="J412" s="10"/>
      <c r="K412" s="11"/>
    </row>
    <row r="413" customFormat="false" ht="12.75" hidden="false" customHeight="false" outlineLevel="0" collapsed="false">
      <c r="A413" s="10"/>
      <c r="B413" s="10"/>
      <c r="C413" s="10"/>
      <c r="D413" s="10"/>
      <c r="E413" s="11"/>
      <c r="F413" s="25" t="n">
        <f aca="false">F410/$L$1</f>
        <v>3.1496062992126</v>
      </c>
      <c r="G413" s="25" t="n">
        <f aca="false">G410/$L$1</f>
        <v>3.30708661417323</v>
      </c>
      <c r="H413" s="25" t="n">
        <f aca="false">H410/$L$1</f>
        <v>0.0773622047244095</v>
      </c>
      <c r="I413" s="25" t="n">
        <f aca="false">I410/$L$1</f>
        <v>1.25984251968504</v>
      </c>
      <c r="J413" s="10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25" t="n">
        <f aca="false">F411/$L$1</f>
        <v>3.14885826771654</v>
      </c>
      <c r="G414" s="25" t="n">
        <f aca="false">G411/$L$1</f>
        <v>3.30795275590551</v>
      </c>
      <c r="H414" s="25" t="n">
        <f aca="false">H411/$L$1</f>
        <v>0.0769685039370079</v>
      </c>
      <c r="I414" s="25" t="n">
        <f aca="false">I411/$L$1</f>
        <v>1.25196850393701</v>
      </c>
      <c r="J414" s="11"/>
      <c r="K414" s="11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0.25" hidden="false" customHeight="false" outlineLevel="0" collapsed="false">
      <c r="A416" s="85" t="s">
        <v>208</v>
      </c>
      <c r="B416" s="85"/>
      <c r="C416" s="85"/>
      <c r="D416" s="58"/>
      <c r="E416" s="58"/>
      <c r="F416" s="58"/>
      <c r="G416" s="58"/>
    </row>
    <row r="417" customFormat="false" ht="15.75" hidden="false" customHeight="false" outlineLevel="0" collapsed="false">
      <c r="A417" s="82" t="s">
        <v>209</v>
      </c>
      <c r="B417" s="47"/>
      <c r="C417" s="82"/>
      <c r="D417" s="82"/>
      <c r="E417" s="58"/>
      <c r="F417" s="58"/>
      <c r="G417" s="4"/>
      <c r="I417" s="4" t="s">
        <v>2</v>
      </c>
    </row>
    <row r="418" customFormat="false" ht="15.75" hidden="false" customHeight="false" outlineLevel="0" collapsed="false">
      <c r="A418" s="82"/>
      <c r="B418" s="47"/>
      <c r="C418" s="82"/>
      <c r="D418" s="82"/>
      <c r="E418" s="58"/>
      <c r="F418" s="58"/>
      <c r="G418" s="58"/>
    </row>
    <row r="419" customFormat="false" ht="15.75" hidden="false" customHeight="false" outlineLevel="0" collapsed="false">
      <c r="A419" s="82"/>
      <c r="B419" s="47"/>
      <c r="C419" s="82"/>
      <c r="D419" s="82"/>
      <c r="E419" s="58"/>
      <c r="F419" s="58"/>
      <c r="G419" s="58"/>
    </row>
    <row r="420" customFormat="false" ht="12.75" hidden="false" customHeight="false" outlineLevel="0" collapsed="false">
      <c r="A420" s="6" t="n">
        <v>1</v>
      </c>
      <c r="B420" s="6" t="n">
        <v>2</v>
      </c>
      <c r="C420" s="6" t="n">
        <v>3</v>
      </c>
      <c r="D420" s="6" t="n">
        <v>4</v>
      </c>
      <c r="E420" s="6" t="n">
        <v>5</v>
      </c>
      <c r="F420" s="6" t="n">
        <v>6</v>
      </c>
      <c r="G420" s="6" t="n">
        <v>7</v>
      </c>
      <c r="H420" s="6" t="n">
        <v>8</v>
      </c>
      <c r="I420" s="6" t="n">
        <v>9</v>
      </c>
      <c r="J420" s="6" t="n">
        <v>10</v>
      </c>
      <c r="K420" s="6" t="n">
        <v>11</v>
      </c>
    </row>
    <row r="421" customFormat="false" ht="12.75" hidden="false" customHeight="false" outlineLevel="0" collapsed="false">
      <c r="A421" s="7" t="s">
        <v>3</v>
      </c>
      <c r="B421" s="8" t="s">
        <v>4</v>
      </c>
      <c r="C421" s="9" t="s">
        <v>5</v>
      </c>
      <c r="D421" s="8" t="s">
        <v>6</v>
      </c>
      <c r="E421" s="9" t="s">
        <v>7</v>
      </c>
      <c r="F421" s="8" t="s">
        <v>8</v>
      </c>
      <c r="G421" s="8" t="s">
        <v>9</v>
      </c>
      <c r="H421" s="8" t="s">
        <v>10</v>
      </c>
      <c r="I421" s="8" t="s">
        <v>11</v>
      </c>
      <c r="J421" s="8" t="s">
        <v>12</v>
      </c>
      <c r="K421" s="8" t="s">
        <v>13</v>
      </c>
    </row>
    <row r="422" customFormat="false" ht="12.75" hidden="false" customHeight="false" outlineLevel="0" collapsed="false">
      <c r="A422" s="10"/>
      <c r="B422" s="11" t="s">
        <v>14</v>
      </c>
      <c r="C422" s="12" t="s">
        <v>15</v>
      </c>
      <c r="D422" s="11"/>
      <c r="E422" s="12" t="s">
        <v>16</v>
      </c>
      <c r="F422" s="11" t="s">
        <v>17</v>
      </c>
      <c r="G422" s="11" t="s">
        <v>18</v>
      </c>
      <c r="H422" s="11" t="s">
        <v>19</v>
      </c>
      <c r="I422" s="11" t="s">
        <v>20</v>
      </c>
      <c r="J422" s="11" t="s">
        <v>21</v>
      </c>
      <c r="K422" s="11" t="s">
        <v>20</v>
      </c>
    </row>
    <row r="423" customFormat="false" ht="12.75" hidden="false" customHeight="false" outlineLevel="0" collapsed="false">
      <c r="A423" s="10"/>
      <c r="B423" s="11" t="s">
        <v>22</v>
      </c>
      <c r="C423" s="12"/>
      <c r="D423" s="11"/>
      <c r="E423" s="12" t="s">
        <v>23</v>
      </c>
      <c r="F423" s="11" t="s">
        <v>24</v>
      </c>
      <c r="G423" s="11" t="s">
        <v>24</v>
      </c>
      <c r="H423" s="11" t="s">
        <v>24</v>
      </c>
      <c r="I423" s="11" t="s">
        <v>24</v>
      </c>
      <c r="J423" s="11" t="s">
        <v>15</v>
      </c>
      <c r="K423" s="11"/>
    </row>
    <row r="424" customFormat="false" ht="12.75" hidden="false" customHeight="false" outlineLevel="0" collapsed="false">
      <c r="A424" s="13"/>
      <c r="B424" s="14" t="s">
        <v>25</v>
      </c>
      <c r="C424" s="15"/>
      <c r="D424" s="14"/>
      <c r="E424" s="15"/>
      <c r="F424" s="14" t="s">
        <v>26</v>
      </c>
      <c r="G424" s="14" t="s">
        <v>26</v>
      </c>
      <c r="H424" s="14" t="s">
        <v>26</v>
      </c>
      <c r="I424" s="14" t="s">
        <v>26</v>
      </c>
      <c r="J424" s="14"/>
      <c r="K424" s="14"/>
    </row>
    <row r="425" customFormat="false" ht="12.75" hidden="false" customHeight="false" outlineLevel="0" collapsed="false">
      <c r="A425" s="10" t="s">
        <v>27</v>
      </c>
      <c r="B425" s="11" t="s">
        <v>28</v>
      </c>
      <c r="C425" s="12" t="s">
        <v>15</v>
      </c>
      <c r="D425" s="8" t="s">
        <v>29</v>
      </c>
      <c r="E425" s="12" t="s">
        <v>30</v>
      </c>
      <c r="F425" s="8" t="s">
        <v>31</v>
      </c>
      <c r="G425" s="12" t="s">
        <v>32</v>
      </c>
      <c r="H425" s="8" t="s">
        <v>33</v>
      </c>
      <c r="I425" s="12" t="s">
        <v>34</v>
      </c>
      <c r="J425" s="8" t="s">
        <v>35</v>
      </c>
      <c r="K425" s="8" t="s">
        <v>34</v>
      </c>
    </row>
    <row r="426" customFormat="false" ht="12.75" hidden="false" customHeight="false" outlineLevel="0" collapsed="false">
      <c r="A426" s="16"/>
      <c r="B426" s="11" t="s">
        <v>36</v>
      </c>
      <c r="C426" s="12" t="s">
        <v>37</v>
      </c>
      <c r="D426" s="11"/>
      <c r="E426" s="12" t="s">
        <v>38</v>
      </c>
      <c r="F426" s="11" t="s">
        <v>39</v>
      </c>
      <c r="G426" s="12" t="s">
        <v>40</v>
      </c>
      <c r="H426" s="11" t="s">
        <v>41</v>
      </c>
      <c r="I426" s="12" t="s">
        <v>42</v>
      </c>
      <c r="J426" s="11" t="s">
        <v>43</v>
      </c>
      <c r="K426" s="11" t="s">
        <v>44</v>
      </c>
    </row>
    <row r="427" customFormat="false" ht="12.75" hidden="false" customHeight="false" outlineLevel="0" collapsed="false">
      <c r="A427" s="16"/>
      <c r="B427" s="11" t="s">
        <v>45</v>
      </c>
      <c r="C427" s="17" t="s">
        <v>27</v>
      </c>
      <c r="D427" s="11"/>
      <c r="E427" s="12" t="s">
        <v>46</v>
      </c>
      <c r="F427" s="11" t="s">
        <v>24</v>
      </c>
      <c r="G427" s="11" t="s">
        <v>24</v>
      </c>
      <c r="H427" s="11" t="s">
        <v>24</v>
      </c>
      <c r="I427" s="11" t="s">
        <v>24</v>
      </c>
      <c r="J427" s="11"/>
      <c r="K427" s="11"/>
    </row>
    <row r="428" customFormat="false" ht="12.75" hidden="false" customHeight="false" outlineLevel="0" collapsed="false">
      <c r="A428" s="13"/>
      <c r="B428" s="14" t="s">
        <v>47</v>
      </c>
      <c r="C428" s="15"/>
      <c r="D428" s="14"/>
      <c r="E428" s="15"/>
      <c r="F428" s="14" t="s">
        <v>26</v>
      </c>
      <c r="G428" s="14" t="s">
        <v>26</v>
      </c>
      <c r="H428" s="14" t="s">
        <v>26</v>
      </c>
      <c r="I428" s="14" t="s">
        <v>26</v>
      </c>
      <c r="J428" s="14"/>
      <c r="K428" s="14"/>
    </row>
    <row r="429" customFormat="false" ht="12.75" hidden="false" customHeight="false" outlineLevel="0" collapsed="false">
      <c r="A429" s="16"/>
      <c r="B429" s="10"/>
      <c r="C429" s="10"/>
      <c r="D429" s="10"/>
      <c r="E429" s="10"/>
      <c r="F429" s="10"/>
      <c r="G429" s="10"/>
      <c r="H429" s="10"/>
      <c r="I429" s="10"/>
      <c r="J429" s="10"/>
      <c r="K429" s="11"/>
    </row>
    <row r="430" customFormat="false" ht="12.75" hidden="false" customHeight="false" outlineLevel="0" collapsed="false">
      <c r="A430" s="16"/>
      <c r="B430" s="10" t="s">
        <v>62</v>
      </c>
      <c r="C430" s="10" t="s">
        <v>229</v>
      </c>
      <c r="D430" s="10" t="s">
        <v>77</v>
      </c>
      <c r="E430" s="88" t="n">
        <v>2</v>
      </c>
      <c r="F430" s="61" t="n">
        <v>87.5</v>
      </c>
      <c r="G430" s="61" t="n">
        <v>107</v>
      </c>
      <c r="H430" s="61" t="n">
        <v>2.95</v>
      </c>
      <c r="I430" s="10"/>
      <c r="J430" s="10" t="s">
        <v>230</v>
      </c>
      <c r="K430" s="11" t="s">
        <v>155</v>
      </c>
    </row>
    <row r="431" customFormat="false" ht="12.75" hidden="false" customHeight="false" outlineLevel="0" collapsed="false">
      <c r="A431" s="16"/>
      <c r="B431" s="10"/>
      <c r="C431" s="10" t="s">
        <v>231</v>
      </c>
      <c r="D431" s="10"/>
      <c r="E431" s="62"/>
      <c r="F431" s="62"/>
      <c r="G431" s="62"/>
      <c r="H431" s="61"/>
      <c r="I431" s="10"/>
      <c r="J431" s="10" t="s">
        <v>83</v>
      </c>
      <c r="K431" s="11"/>
    </row>
    <row r="432" customFormat="false" ht="12.75" hidden="false" customHeight="false" outlineLevel="0" collapsed="false">
      <c r="A432" s="16"/>
      <c r="B432" s="10"/>
      <c r="C432" s="64"/>
      <c r="D432" s="64"/>
      <c r="E432" s="11"/>
      <c r="F432" s="25" t="n">
        <f aca="false">F430/$L$1</f>
        <v>3.44488188976378</v>
      </c>
      <c r="G432" s="25" t="n">
        <f aca="false">G430/$L$1</f>
        <v>4.21259842519685</v>
      </c>
      <c r="H432" s="25" t="n">
        <f aca="false">H430/$L$1</f>
        <v>0.116141732283465</v>
      </c>
      <c r="I432" s="10"/>
      <c r="J432" s="10"/>
      <c r="K432" s="11"/>
    </row>
    <row r="433" customFormat="false" ht="12.75" hidden="false" customHeight="false" outlineLevel="0" collapsed="false">
      <c r="A433" s="16"/>
      <c r="B433" s="10"/>
      <c r="C433" s="64"/>
      <c r="D433" s="64"/>
      <c r="E433" s="11"/>
      <c r="F433" s="33"/>
      <c r="G433" s="33"/>
      <c r="I433" s="10"/>
      <c r="J433" s="10"/>
      <c r="K433" s="11"/>
    </row>
    <row r="434" customFormat="false" ht="12.75" hidden="false" customHeight="false" outlineLevel="0" collapsed="false">
      <c r="A434" s="16"/>
      <c r="B434" s="10"/>
      <c r="C434" s="64"/>
      <c r="D434" s="64"/>
      <c r="E434" s="10"/>
      <c r="F434" s="66"/>
      <c r="G434" s="66"/>
      <c r="H434" s="66"/>
      <c r="I434" s="10"/>
      <c r="J434" s="10"/>
      <c r="K434" s="11"/>
    </row>
    <row r="435" customFormat="false" ht="12.75" hidden="false" customHeight="false" outlineLevel="0" collapsed="false">
      <c r="A435" s="16"/>
      <c r="B435" s="10"/>
      <c r="C435" s="64"/>
      <c r="D435" s="64"/>
      <c r="E435" s="10"/>
      <c r="F435" s="10"/>
      <c r="G435" s="10"/>
      <c r="H435" s="10"/>
      <c r="I435" s="10"/>
      <c r="J435" s="10"/>
      <c r="K435" s="11"/>
    </row>
    <row r="436" customFormat="false" ht="12.75" hidden="false" customHeight="false" outlineLevel="0" collapsed="false">
      <c r="A436" s="16"/>
      <c r="B436" s="10"/>
      <c r="C436" s="64"/>
      <c r="D436" s="64"/>
      <c r="E436" s="10"/>
      <c r="F436" s="10"/>
      <c r="G436" s="10"/>
      <c r="H436" s="10"/>
      <c r="I436" s="10"/>
      <c r="J436" s="10"/>
      <c r="K436" s="11"/>
    </row>
    <row r="437" customFormat="false" ht="12.75" hidden="false" customHeight="false" outlineLevel="0" collapsed="false">
      <c r="A437" s="60"/>
      <c r="B437" s="60"/>
      <c r="C437" s="10" t="s">
        <v>232</v>
      </c>
      <c r="D437" s="10" t="s">
        <v>77</v>
      </c>
      <c r="E437" s="10" t="s">
        <v>65</v>
      </c>
      <c r="F437" s="10" t="s">
        <v>151</v>
      </c>
      <c r="G437" s="10" t="s">
        <v>152</v>
      </c>
      <c r="H437" s="61" t="n">
        <v>2.95</v>
      </c>
      <c r="I437" s="60"/>
      <c r="J437" s="60"/>
      <c r="K437" s="20" t="s">
        <v>129</v>
      </c>
    </row>
    <row r="438" customFormat="false" ht="12.75" hidden="false" customHeight="false" outlineLevel="0" collapsed="false">
      <c r="A438" s="60"/>
      <c r="B438" s="60"/>
      <c r="C438" s="10" t="s">
        <v>83</v>
      </c>
      <c r="D438" s="10"/>
      <c r="E438" s="60"/>
      <c r="F438" s="60"/>
      <c r="G438" s="60"/>
      <c r="H438" s="61"/>
      <c r="I438" s="60"/>
      <c r="J438" s="60"/>
      <c r="K438" s="20"/>
    </row>
    <row r="439" customFormat="false" ht="12.75" hidden="false" customHeight="false" outlineLevel="0" collapsed="false">
      <c r="A439" s="60"/>
      <c r="B439" s="60"/>
      <c r="C439" s="64"/>
      <c r="D439" s="64"/>
      <c r="E439" s="20"/>
      <c r="F439" s="25" t="n">
        <f aca="false">F437/$L$1</f>
        <v>3.44488188976378</v>
      </c>
      <c r="G439" s="25" t="n">
        <f aca="false">G437/$L$1</f>
        <v>4.21259842519685</v>
      </c>
      <c r="H439" s="25" t="n">
        <f aca="false">H437/$L$1</f>
        <v>0.116141732283465</v>
      </c>
      <c r="I439" s="60"/>
      <c r="J439" s="60"/>
      <c r="K439" s="20"/>
    </row>
    <row r="440" customFormat="false" ht="12.75" hidden="false" customHeight="false" outlineLevel="0" collapsed="false">
      <c r="A440" s="60"/>
      <c r="B440" s="60"/>
      <c r="C440" s="60"/>
      <c r="D440" s="60"/>
      <c r="E440" s="20"/>
      <c r="F440" s="33"/>
      <c r="G440" s="33"/>
      <c r="I440" s="60"/>
      <c r="J440" s="60"/>
      <c r="K440" s="20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66"/>
      <c r="G441" s="66"/>
      <c r="H441" s="66"/>
      <c r="I441" s="35"/>
      <c r="J441" s="35"/>
      <c r="K441" s="36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89"/>
      <c r="G442" s="90"/>
      <c r="H442" s="90"/>
      <c r="I442" s="35"/>
      <c r="J442" s="35"/>
      <c r="K442" s="36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89"/>
      <c r="G443" s="90"/>
      <c r="H443" s="90"/>
      <c r="I443" s="35"/>
      <c r="J443" s="35"/>
      <c r="K443" s="36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89"/>
      <c r="G444" s="90"/>
      <c r="H444" s="90"/>
      <c r="I444" s="35"/>
      <c r="J444" s="35"/>
      <c r="K444" s="36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89"/>
      <c r="G445" s="90"/>
      <c r="H445" s="90"/>
      <c r="I445" s="35"/>
      <c r="J445" s="35"/>
      <c r="K445" s="36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89"/>
      <c r="G446" s="90"/>
      <c r="H446" s="90"/>
      <c r="I446" s="35"/>
      <c r="J446" s="35"/>
      <c r="K446" s="36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89"/>
      <c r="G447" s="90"/>
      <c r="H447" s="90"/>
      <c r="I447" s="35"/>
      <c r="J447" s="35"/>
      <c r="K447" s="36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89"/>
      <c r="G448" s="90"/>
      <c r="H448" s="90"/>
      <c r="I448" s="35"/>
      <c r="J448" s="35"/>
      <c r="K448" s="36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89"/>
      <c r="G449" s="90"/>
      <c r="H449" s="90"/>
      <c r="I449" s="35"/>
      <c r="J449" s="35"/>
      <c r="K449" s="36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89"/>
      <c r="G450" s="90"/>
      <c r="H450" s="90"/>
      <c r="I450" s="35"/>
      <c r="J450" s="35"/>
      <c r="K450" s="36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89"/>
      <c r="G451" s="90"/>
      <c r="H451" s="90"/>
      <c r="I451" s="35"/>
      <c r="J451" s="35"/>
      <c r="K451" s="36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89"/>
      <c r="G452" s="90"/>
      <c r="H452" s="90"/>
      <c r="I452" s="35"/>
      <c r="J452" s="35"/>
      <c r="K452" s="36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6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6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6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6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6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6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6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6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6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6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6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6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6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6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0"/>
    </row>
    <row r="468" customFormat="false" ht="20.25" hidden="false" customHeight="false" outlineLevel="0" collapsed="false">
      <c r="A468" s="69" t="s">
        <v>233</v>
      </c>
      <c r="B468" s="69"/>
      <c r="C468" s="69"/>
      <c r="D468" s="5"/>
      <c r="E468" s="19"/>
      <c r="F468" s="17"/>
      <c r="G468" s="17"/>
      <c r="H468" s="17"/>
      <c r="I468" s="70"/>
      <c r="J468" s="19"/>
      <c r="K468" s="19"/>
      <c r="L468" s="0" t="n">
        <v>25.4</v>
      </c>
    </row>
    <row r="469" customFormat="false" ht="15.75" hidden="false" customHeight="false" outlineLevel="0" collapsed="false">
      <c r="A469" s="71" t="s">
        <v>234</v>
      </c>
      <c r="B469" s="71"/>
      <c r="C469" s="71"/>
      <c r="D469" s="71"/>
      <c r="E469" s="19"/>
      <c r="F469" s="17"/>
      <c r="G469" s="17"/>
      <c r="H469" s="4"/>
      <c r="I469" s="4" t="s">
        <v>2</v>
      </c>
      <c r="J469" s="19"/>
      <c r="K469" s="19"/>
    </row>
    <row r="470" customFormat="false" ht="15.75" hidden="false" customHeight="false" outlineLevel="0" collapsed="false">
      <c r="A470" s="71"/>
      <c r="B470" s="71"/>
      <c r="C470" s="71"/>
      <c r="D470" s="71"/>
      <c r="E470" s="19"/>
      <c r="F470" s="17"/>
      <c r="G470" s="17"/>
      <c r="H470" s="17"/>
      <c r="I470" s="17"/>
      <c r="J470" s="19"/>
      <c r="K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7"/>
      <c r="G471" s="17"/>
      <c r="H471" s="17"/>
      <c r="I471" s="17"/>
      <c r="J471" s="19"/>
      <c r="K471" s="19"/>
    </row>
    <row r="472" customFormat="false" ht="12.75" hidden="false" customHeight="false" outlineLevel="0" collapsed="false">
      <c r="A472" s="6" t="n">
        <v>1</v>
      </c>
      <c r="B472" s="6" t="n">
        <v>2</v>
      </c>
      <c r="C472" s="6" t="n">
        <v>3</v>
      </c>
      <c r="D472" s="6" t="n">
        <v>4</v>
      </c>
      <c r="E472" s="6" t="n">
        <v>5</v>
      </c>
      <c r="F472" s="6" t="n">
        <v>6</v>
      </c>
      <c r="G472" s="6" t="n">
        <v>7</v>
      </c>
      <c r="H472" s="6" t="n">
        <v>8</v>
      </c>
      <c r="I472" s="6" t="n">
        <v>9</v>
      </c>
      <c r="J472" s="6" t="n">
        <v>10</v>
      </c>
      <c r="K472" s="6" t="n">
        <v>11</v>
      </c>
    </row>
    <row r="473" customFormat="false" ht="12.75" hidden="false" customHeight="false" outlineLevel="0" collapsed="false">
      <c r="A473" s="7" t="s">
        <v>3</v>
      </c>
      <c r="B473" s="8" t="s">
        <v>4</v>
      </c>
      <c r="C473" s="9" t="s">
        <v>5</v>
      </c>
      <c r="D473" s="8" t="s">
        <v>6</v>
      </c>
      <c r="E473" s="9" t="s">
        <v>7</v>
      </c>
      <c r="F473" s="8" t="s">
        <v>8</v>
      </c>
      <c r="G473" s="8" t="s">
        <v>9</v>
      </c>
      <c r="H473" s="8" t="s">
        <v>10</v>
      </c>
      <c r="I473" s="8" t="s">
        <v>11</v>
      </c>
      <c r="J473" s="8" t="s">
        <v>12</v>
      </c>
      <c r="K473" s="8" t="s">
        <v>13</v>
      </c>
    </row>
    <row r="474" customFormat="false" ht="12.75" hidden="false" customHeight="false" outlineLevel="0" collapsed="false">
      <c r="A474" s="10"/>
      <c r="B474" s="11" t="s">
        <v>14</v>
      </c>
      <c r="C474" s="12" t="s">
        <v>15</v>
      </c>
      <c r="D474" s="11"/>
      <c r="E474" s="12" t="s">
        <v>16</v>
      </c>
      <c r="F474" s="11" t="s">
        <v>17</v>
      </c>
      <c r="G474" s="11" t="s">
        <v>18</v>
      </c>
      <c r="H474" s="11" t="s">
        <v>19</v>
      </c>
      <c r="I474" s="11" t="s">
        <v>20</v>
      </c>
      <c r="J474" s="11" t="s">
        <v>21</v>
      </c>
      <c r="K474" s="11" t="s">
        <v>20</v>
      </c>
    </row>
    <row r="475" customFormat="false" ht="12.75" hidden="false" customHeight="false" outlineLevel="0" collapsed="false">
      <c r="A475" s="10"/>
      <c r="B475" s="11" t="s">
        <v>22</v>
      </c>
      <c r="C475" s="12"/>
      <c r="D475" s="11"/>
      <c r="E475" s="12" t="s">
        <v>23</v>
      </c>
      <c r="F475" s="11" t="s">
        <v>24</v>
      </c>
      <c r="G475" s="11" t="s">
        <v>24</v>
      </c>
      <c r="H475" s="11" t="s">
        <v>24</v>
      </c>
      <c r="I475" s="11" t="s">
        <v>24</v>
      </c>
      <c r="J475" s="11" t="s">
        <v>15</v>
      </c>
      <c r="K475" s="11"/>
    </row>
    <row r="476" customFormat="false" ht="12.75" hidden="false" customHeight="false" outlineLevel="0" collapsed="false">
      <c r="A476" s="13"/>
      <c r="B476" s="14" t="s">
        <v>25</v>
      </c>
      <c r="C476" s="15"/>
      <c r="D476" s="14"/>
      <c r="E476" s="15"/>
      <c r="F476" s="14" t="s">
        <v>26</v>
      </c>
      <c r="G476" s="14" t="s">
        <v>26</v>
      </c>
      <c r="H476" s="14" t="s">
        <v>26</v>
      </c>
      <c r="I476" s="14" t="s">
        <v>26</v>
      </c>
      <c r="J476" s="14"/>
      <c r="K476" s="14"/>
    </row>
    <row r="477" customFormat="false" ht="12.75" hidden="false" customHeight="false" outlineLevel="0" collapsed="false">
      <c r="A477" s="10" t="s">
        <v>27</v>
      </c>
      <c r="B477" s="11" t="s">
        <v>28</v>
      </c>
      <c r="C477" s="12" t="s">
        <v>15</v>
      </c>
      <c r="D477" s="8" t="s">
        <v>29</v>
      </c>
      <c r="E477" s="12" t="s">
        <v>30</v>
      </c>
      <c r="F477" s="8" t="s">
        <v>31</v>
      </c>
      <c r="G477" s="12" t="s">
        <v>32</v>
      </c>
      <c r="H477" s="8" t="s">
        <v>33</v>
      </c>
      <c r="I477" s="12" t="s">
        <v>34</v>
      </c>
      <c r="J477" s="8" t="s">
        <v>35</v>
      </c>
      <c r="K477" s="8" t="s">
        <v>34</v>
      </c>
    </row>
    <row r="478" customFormat="false" ht="12.75" hidden="false" customHeight="false" outlineLevel="0" collapsed="false">
      <c r="A478" s="16"/>
      <c r="B478" s="11" t="s">
        <v>36</v>
      </c>
      <c r="C478" s="12" t="s">
        <v>37</v>
      </c>
      <c r="D478" s="11"/>
      <c r="E478" s="12" t="s">
        <v>38</v>
      </c>
      <c r="F478" s="11" t="s">
        <v>39</v>
      </c>
      <c r="G478" s="12" t="s">
        <v>40</v>
      </c>
      <c r="H478" s="11" t="s">
        <v>41</v>
      </c>
      <c r="I478" s="12" t="s">
        <v>42</v>
      </c>
      <c r="J478" s="11" t="s">
        <v>43</v>
      </c>
      <c r="K478" s="11" t="s">
        <v>44</v>
      </c>
    </row>
    <row r="479" customFormat="false" ht="12.75" hidden="false" customHeight="false" outlineLevel="0" collapsed="false">
      <c r="A479" s="16"/>
      <c r="B479" s="11" t="s">
        <v>45</v>
      </c>
      <c r="C479" s="17" t="s">
        <v>27</v>
      </c>
      <c r="D479" s="11"/>
      <c r="E479" s="12" t="s">
        <v>46</v>
      </c>
      <c r="F479" s="11" t="s">
        <v>24</v>
      </c>
      <c r="G479" s="11" t="s">
        <v>24</v>
      </c>
      <c r="H479" s="11" t="s">
        <v>24</v>
      </c>
      <c r="I479" s="11" t="s">
        <v>24</v>
      </c>
      <c r="J479" s="11"/>
      <c r="K479" s="11"/>
    </row>
    <row r="480" customFormat="false" ht="12.75" hidden="false" customHeight="false" outlineLevel="0" collapsed="false">
      <c r="A480" s="13"/>
      <c r="B480" s="14" t="s">
        <v>47</v>
      </c>
      <c r="C480" s="15"/>
      <c r="D480" s="14"/>
      <c r="E480" s="15"/>
      <c r="F480" s="14" t="s">
        <v>26</v>
      </c>
      <c r="G480" s="14" t="s">
        <v>26</v>
      </c>
      <c r="H480" s="14" t="s">
        <v>26</v>
      </c>
      <c r="I480" s="14" t="s">
        <v>26</v>
      </c>
      <c r="J480" s="14"/>
      <c r="K480" s="14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20"/>
    </row>
    <row r="482" customFormat="false" ht="12.75" hidden="false" customHeight="false" outlineLevel="0" collapsed="false">
      <c r="A482" s="10" t="n">
        <v>1</v>
      </c>
      <c r="B482" s="72" t="s">
        <v>48</v>
      </c>
      <c r="C482" s="35"/>
      <c r="D482" s="35"/>
      <c r="E482" s="35"/>
      <c r="F482" s="35"/>
      <c r="G482" s="35"/>
      <c r="H482" s="35"/>
      <c r="I482" s="35"/>
      <c r="J482" s="35"/>
      <c r="K482" s="36"/>
    </row>
    <row r="483" customFormat="false" ht="12.75" hidden="false" customHeight="false" outlineLevel="0" collapsed="false">
      <c r="A483" s="35"/>
      <c r="B483" s="73" t="s">
        <v>235</v>
      </c>
      <c r="C483" s="35"/>
      <c r="D483" s="35"/>
      <c r="E483" s="35"/>
      <c r="F483" s="35"/>
      <c r="G483" s="35"/>
      <c r="H483" s="35"/>
      <c r="I483" s="35"/>
      <c r="J483" s="35"/>
      <c r="K483" s="36"/>
    </row>
    <row r="484" customFormat="false" ht="12.75" hidden="false" customHeight="false" outlineLevel="0" collapsed="false">
      <c r="A484" s="35"/>
      <c r="B484" s="73" t="s">
        <v>236</v>
      </c>
      <c r="C484" s="35"/>
      <c r="D484" s="35"/>
      <c r="E484" s="35"/>
      <c r="F484" s="35"/>
      <c r="G484" s="35"/>
      <c r="H484" s="35"/>
      <c r="I484" s="35"/>
      <c r="J484" s="35"/>
      <c r="K484" s="36"/>
    </row>
    <row r="485" customFormat="false" ht="12.75" hidden="false" customHeight="false" outlineLevel="0" collapsed="false">
      <c r="A485" s="35"/>
      <c r="B485" s="73"/>
      <c r="C485" s="35"/>
      <c r="D485" s="35"/>
      <c r="E485" s="35"/>
      <c r="F485" s="35"/>
      <c r="G485" s="35"/>
      <c r="H485" s="35"/>
      <c r="I485" s="35"/>
      <c r="J485" s="35"/>
      <c r="K485" s="36"/>
    </row>
    <row r="486" customFormat="false" ht="12.75" hidden="false" customHeight="false" outlineLevel="0" collapsed="false">
      <c r="A486" s="35"/>
      <c r="B486" s="72" t="s">
        <v>237</v>
      </c>
      <c r="C486" s="35"/>
      <c r="D486" s="35"/>
      <c r="E486" s="35"/>
      <c r="F486" s="35"/>
      <c r="G486" s="35"/>
      <c r="H486" s="35"/>
      <c r="I486" s="35"/>
      <c r="J486" s="35"/>
      <c r="K486" s="36"/>
    </row>
    <row r="487" customFormat="false" ht="12.75" hidden="false" customHeight="false" outlineLevel="0" collapsed="false">
      <c r="A487" s="35"/>
      <c r="B487" s="72" t="s">
        <v>122</v>
      </c>
      <c r="C487" s="35"/>
      <c r="D487" s="35"/>
      <c r="E487" s="35"/>
      <c r="F487" s="35"/>
      <c r="G487" s="35"/>
      <c r="H487" s="35"/>
      <c r="I487" s="35"/>
      <c r="J487" s="35"/>
      <c r="K487" s="36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6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6"/>
    </row>
    <row r="490" customFormat="false" ht="12.75" hidden="false" customHeight="false" outlineLevel="0" collapsed="false">
      <c r="A490" s="35"/>
      <c r="B490" s="74" t="s">
        <v>51</v>
      </c>
      <c r="C490" s="74"/>
      <c r="D490" s="35"/>
      <c r="E490" s="35"/>
      <c r="F490" s="35"/>
      <c r="G490" s="35"/>
      <c r="H490" s="35"/>
      <c r="I490" s="35"/>
      <c r="J490" s="74"/>
      <c r="K490" s="36"/>
    </row>
    <row r="491" customFormat="false" ht="12.75" hidden="false" customHeight="false" outlineLevel="0" collapsed="false">
      <c r="A491" s="35"/>
      <c r="B491" s="10" t="s">
        <v>50</v>
      </c>
      <c r="C491" s="10" t="s">
        <v>238</v>
      </c>
      <c r="D491" s="10" t="s">
        <v>53</v>
      </c>
      <c r="E491" s="10" t="s">
        <v>71</v>
      </c>
      <c r="F491" s="10" t="s">
        <v>125</v>
      </c>
      <c r="G491" s="10" t="s">
        <v>126</v>
      </c>
      <c r="H491" s="10" t="s">
        <v>127</v>
      </c>
      <c r="I491" s="61" t="n">
        <v>37</v>
      </c>
      <c r="J491" s="10" t="s">
        <v>239</v>
      </c>
      <c r="K491" s="20" t="s">
        <v>129</v>
      </c>
    </row>
    <row r="492" customFormat="false" ht="12.75" hidden="false" customHeight="false" outlineLevel="0" collapsed="false">
      <c r="A492" s="35"/>
      <c r="B492" s="60"/>
      <c r="C492" s="10" t="s">
        <v>56</v>
      </c>
      <c r="D492" s="11" t="s">
        <v>57</v>
      </c>
      <c r="F492" s="10" t="s">
        <v>130</v>
      </c>
      <c r="G492" s="10" t="s">
        <v>131</v>
      </c>
      <c r="H492" s="10" t="s">
        <v>132</v>
      </c>
      <c r="I492" s="61" t="n">
        <v>36.8</v>
      </c>
      <c r="J492" s="10" t="s">
        <v>56</v>
      </c>
      <c r="K492" s="20"/>
    </row>
    <row r="493" customFormat="false" ht="12.75" hidden="false" customHeight="false" outlineLevel="0" collapsed="false">
      <c r="A493" s="35"/>
      <c r="B493" s="10" t="s">
        <v>148</v>
      </c>
      <c r="C493" s="10"/>
      <c r="D493" s="10"/>
      <c r="E493" s="10" t="n">
        <v>12</v>
      </c>
      <c r="F493" s="60"/>
      <c r="G493" s="60"/>
      <c r="H493" s="60"/>
      <c r="I493" s="62"/>
      <c r="J493" s="10" t="s">
        <v>240</v>
      </c>
      <c r="K493" s="20"/>
    </row>
    <row r="494" customFormat="false" ht="12.75" hidden="false" customHeight="false" outlineLevel="0" collapsed="false">
      <c r="A494" s="35"/>
      <c r="B494" s="60"/>
      <c r="C494" s="10"/>
      <c r="D494" s="10"/>
      <c r="E494" s="10"/>
      <c r="F494" s="60"/>
      <c r="G494" s="60"/>
      <c r="H494" s="60"/>
      <c r="I494" s="62"/>
      <c r="J494" s="10" t="s">
        <v>56</v>
      </c>
      <c r="K494" s="20"/>
    </row>
    <row r="495" customFormat="false" ht="12.75" hidden="false" customHeight="false" outlineLevel="0" collapsed="false">
      <c r="A495" s="35"/>
      <c r="B495" s="60"/>
      <c r="C495" s="10"/>
      <c r="D495" s="10"/>
      <c r="E495" s="20"/>
      <c r="F495" s="25" t="n">
        <f aca="false">F491/$L$1</f>
        <v>2.75590551181102</v>
      </c>
      <c r="G495" s="25" t="n">
        <f aca="false">G491/$L$1</f>
        <v>2.91338582677165</v>
      </c>
      <c r="H495" s="25" t="n">
        <f aca="false">H491/$L$1</f>
        <v>0.0776771653543307</v>
      </c>
      <c r="I495" s="25" t="n">
        <f aca="false">I491/$L$1</f>
        <v>1.45669291338583</v>
      </c>
      <c r="J495" s="10"/>
      <c r="K495" s="20"/>
    </row>
    <row r="496" customFormat="false" ht="12.75" hidden="false" customHeight="false" outlineLevel="0" collapsed="false">
      <c r="A496" s="35"/>
      <c r="B496" s="60"/>
      <c r="C496" s="10"/>
      <c r="D496" s="10"/>
      <c r="E496" s="20"/>
      <c r="F496" s="25" t="n">
        <f aca="false">F492/$L$1</f>
        <v>2.75515748031496</v>
      </c>
      <c r="G496" s="25" t="n">
        <f aca="false">G492/$L$1</f>
        <v>2.91389763779528</v>
      </c>
      <c r="H496" s="25" t="n">
        <f aca="false">H492/$L$1</f>
        <v>0.0772834645669291</v>
      </c>
      <c r="I496" s="25" t="n">
        <f aca="false">I492/$L$1</f>
        <v>1.4488188976378</v>
      </c>
      <c r="J496" s="10"/>
      <c r="K496" s="20"/>
    </row>
    <row r="497" customFormat="false" ht="12.75" hidden="false" customHeight="false" outlineLevel="0" collapsed="false">
      <c r="A497" s="35"/>
      <c r="B497" s="60"/>
      <c r="C497" s="10"/>
      <c r="D497" s="10"/>
      <c r="E497" s="60"/>
      <c r="F497" s="60"/>
      <c r="G497" s="60"/>
      <c r="H497" s="60"/>
      <c r="I497" s="62"/>
      <c r="J497" s="10"/>
      <c r="K497" s="20"/>
    </row>
    <row r="498" customFormat="false" ht="12.75" hidden="false" customHeight="false" outlineLevel="0" collapsed="false">
      <c r="A498" s="35"/>
      <c r="B498" s="74" t="s">
        <v>58</v>
      </c>
      <c r="C498" s="10"/>
      <c r="D498" s="10"/>
      <c r="E498" s="60"/>
      <c r="F498" s="60"/>
      <c r="G498" s="60"/>
      <c r="H498" s="60"/>
      <c r="I498" s="62"/>
      <c r="J498" s="10"/>
      <c r="K498" s="20"/>
    </row>
    <row r="499" customFormat="false" ht="12.75" hidden="false" customHeight="false" outlineLevel="0" collapsed="false">
      <c r="A499" s="35"/>
      <c r="B499" s="10" t="s">
        <v>50</v>
      </c>
      <c r="C499" s="10" t="s">
        <v>135</v>
      </c>
      <c r="D499" s="10" t="s">
        <v>53</v>
      </c>
      <c r="E499" s="10" t="n">
        <v>3</v>
      </c>
      <c r="F499" s="10" t="s">
        <v>89</v>
      </c>
      <c r="G499" s="10" t="s">
        <v>136</v>
      </c>
      <c r="H499" s="10" t="s">
        <v>137</v>
      </c>
      <c r="I499" s="61" t="n">
        <v>40</v>
      </c>
      <c r="J499" s="10" t="s">
        <v>138</v>
      </c>
      <c r="K499" s="20" t="s">
        <v>129</v>
      </c>
    </row>
    <row r="500" customFormat="false" ht="12.75" hidden="false" customHeight="false" outlineLevel="0" collapsed="false">
      <c r="A500" s="35"/>
      <c r="B500" s="10"/>
      <c r="C500" s="10" t="s">
        <v>56</v>
      </c>
      <c r="D500" s="10" t="s">
        <v>57</v>
      </c>
      <c r="E500" s="60"/>
      <c r="F500" s="10" t="s">
        <v>139</v>
      </c>
      <c r="G500" s="10" t="s">
        <v>140</v>
      </c>
      <c r="H500" s="10" t="s">
        <v>141</v>
      </c>
      <c r="I500" s="61" t="n">
        <v>39.8</v>
      </c>
      <c r="J500" s="10" t="s">
        <v>241</v>
      </c>
      <c r="K500" s="20"/>
    </row>
    <row r="501" customFormat="false" ht="12.75" hidden="false" customHeight="false" outlineLevel="0" collapsed="false">
      <c r="A501" s="35"/>
      <c r="B501" s="10" t="s">
        <v>148</v>
      </c>
      <c r="C501" s="60"/>
      <c r="D501" s="60"/>
      <c r="E501" s="10" t="n">
        <v>3</v>
      </c>
      <c r="F501" s="60"/>
      <c r="G501" s="60"/>
      <c r="H501" s="60"/>
      <c r="I501" s="76"/>
      <c r="J501" s="10" t="s">
        <v>142</v>
      </c>
      <c r="K501" s="20"/>
    </row>
    <row r="502" customFormat="false" ht="12.75" hidden="false" customHeight="false" outlineLevel="0" collapsed="false">
      <c r="A502" s="35"/>
      <c r="B502" s="60"/>
      <c r="C502" s="60"/>
      <c r="D502" s="60"/>
      <c r="E502" s="10"/>
      <c r="F502" s="60"/>
      <c r="G502" s="60"/>
      <c r="H502" s="60"/>
      <c r="I502" s="76"/>
      <c r="J502" s="10" t="s">
        <v>56</v>
      </c>
      <c r="K502" s="20"/>
    </row>
    <row r="503" customFormat="false" ht="12.75" hidden="false" customHeight="false" outlineLevel="0" collapsed="false">
      <c r="A503" s="35"/>
      <c r="B503" s="60"/>
      <c r="C503" s="60"/>
      <c r="D503" s="60"/>
      <c r="E503" s="20"/>
      <c r="F503" s="25" t="n">
        <f aca="false">F499/$L$1</f>
        <v>3.1496062992126</v>
      </c>
      <c r="G503" s="25" t="n">
        <f aca="false">G499/$L$1</f>
        <v>3.30708661417323</v>
      </c>
      <c r="H503" s="25" t="n">
        <f aca="false">H499/$L$1</f>
        <v>0.0773622047244095</v>
      </c>
      <c r="I503" s="25" t="n">
        <f aca="false">I499/$L$1</f>
        <v>1.5748031496063</v>
      </c>
      <c r="J503" s="60"/>
      <c r="K503" s="20"/>
    </row>
    <row r="504" customFormat="false" ht="12.75" hidden="false" customHeight="false" outlineLevel="0" collapsed="false">
      <c r="A504" s="35"/>
      <c r="B504" s="60"/>
      <c r="C504" s="60"/>
      <c r="D504" s="60"/>
      <c r="E504" s="20"/>
      <c r="F504" s="25" t="n">
        <f aca="false">F500/$L$1</f>
        <v>3.14885826771654</v>
      </c>
      <c r="G504" s="25" t="n">
        <f aca="false">G500/$L$1</f>
        <v>3.30795275590551</v>
      </c>
      <c r="H504" s="25" t="n">
        <f aca="false">H500/$L$1</f>
        <v>0.0769685039370079</v>
      </c>
      <c r="I504" s="25" t="n">
        <f aca="false">I500/$L$1</f>
        <v>1.56692913385827</v>
      </c>
      <c r="J504" s="60"/>
      <c r="K504" s="20"/>
    </row>
    <row r="505" customFormat="false" ht="12.75" hidden="false" customHeight="false" outlineLevel="0" collapsed="false">
      <c r="A505" s="35"/>
      <c r="B505" s="60"/>
      <c r="C505" s="60"/>
      <c r="D505" s="60"/>
      <c r="E505" s="60"/>
      <c r="F505" s="60"/>
      <c r="G505" s="60"/>
      <c r="H505" s="60"/>
      <c r="I505" s="60"/>
      <c r="J505" s="60"/>
      <c r="K505" s="20"/>
    </row>
    <row r="506" customFormat="false" ht="12.75" hidden="false" customHeight="false" outlineLevel="0" collapsed="false">
      <c r="A506" s="35"/>
      <c r="B506" s="60"/>
      <c r="C506" s="60"/>
      <c r="D506" s="60"/>
      <c r="E506" s="60"/>
      <c r="F506" s="60"/>
      <c r="G506" s="60"/>
      <c r="H506" s="60"/>
      <c r="I506" s="60"/>
      <c r="J506" s="60"/>
      <c r="K506" s="20"/>
    </row>
    <row r="507" customFormat="false" ht="12.75" hidden="false" customHeight="false" outlineLevel="0" collapsed="false">
      <c r="A507" s="35"/>
      <c r="B507" s="10" t="s">
        <v>143</v>
      </c>
      <c r="C507" s="10" t="s">
        <v>144</v>
      </c>
      <c r="D507" s="10" t="s">
        <v>53</v>
      </c>
      <c r="E507" s="10" t="n">
        <v>1</v>
      </c>
      <c r="F507" s="10" t="s">
        <v>89</v>
      </c>
      <c r="G507" s="10" t="s">
        <v>136</v>
      </c>
      <c r="H507" s="10" t="s">
        <v>137</v>
      </c>
      <c r="I507" s="61" t="n">
        <v>40</v>
      </c>
      <c r="J507" s="60"/>
      <c r="K507" s="20" t="s">
        <v>129</v>
      </c>
    </row>
    <row r="508" customFormat="false" ht="12.75" hidden="false" customHeight="false" outlineLevel="0" collapsed="false">
      <c r="A508" s="35"/>
      <c r="B508" s="60"/>
      <c r="C508" s="10" t="s">
        <v>56</v>
      </c>
      <c r="D508" s="10" t="s">
        <v>57</v>
      </c>
      <c r="E508" s="60"/>
      <c r="F508" s="10" t="s">
        <v>139</v>
      </c>
      <c r="G508" s="10" t="s">
        <v>140</v>
      </c>
      <c r="H508" s="10" t="s">
        <v>141</v>
      </c>
      <c r="I508" s="61" t="n">
        <v>39.8</v>
      </c>
      <c r="J508" s="60"/>
      <c r="K508" s="20"/>
    </row>
    <row r="509" customFormat="false" ht="12.75" hidden="false" customHeight="false" outlineLevel="0" collapsed="false">
      <c r="A509" s="35"/>
      <c r="B509" s="60"/>
      <c r="C509" s="60"/>
      <c r="D509" s="60"/>
      <c r="E509" s="11" t="n">
        <v>1</v>
      </c>
      <c r="F509" s="60"/>
      <c r="G509" s="60"/>
      <c r="H509" s="60"/>
      <c r="I509" s="62"/>
      <c r="J509" s="60"/>
      <c r="K509" s="20"/>
    </row>
    <row r="510" customFormat="false" ht="12.75" hidden="false" customHeight="false" outlineLevel="0" collapsed="false">
      <c r="A510" s="35"/>
      <c r="B510" s="60"/>
      <c r="C510" s="60"/>
      <c r="D510" s="60"/>
      <c r="E510" s="20"/>
      <c r="F510" s="25" t="n">
        <f aca="false">F507/$L$1</f>
        <v>3.1496062992126</v>
      </c>
      <c r="G510" s="25" t="n">
        <f aca="false">G507/$L$1</f>
        <v>3.30708661417323</v>
      </c>
      <c r="H510" s="25" t="n">
        <f aca="false">H507/$L$1</f>
        <v>0.0773622047244095</v>
      </c>
      <c r="I510" s="25" t="n">
        <f aca="false">I507/$L$1</f>
        <v>1.5748031496063</v>
      </c>
      <c r="J510" s="60"/>
      <c r="K510" s="20"/>
    </row>
    <row r="511" customFormat="false" ht="12.75" hidden="false" customHeight="false" outlineLevel="0" collapsed="false">
      <c r="A511" s="35"/>
      <c r="B511" s="60"/>
      <c r="C511" s="60"/>
      <c r="D511" s="60"/>
      <c r="E511" s="20"/>
      <c r="F511" s="25" t="n">
        <f aca="false">F508/$L$1</f>
        <v>3.14885826771654</v>
      </c>
      <c r="G511" s="25" t="n">
        <f aca="false">G508/$L$1</f>
        <v>3.30795275590551</v>
      </c>
      <c r="H511" s="25" t="n">
        <f aca="false">H508/$L$1</f>
        <v>0.0769685039370079</v>
      </c>
      <c r="I511" s="25" t="n">
        <f aca="false">I508/$L$1</f>
        <v>1.56692913385827</v>
      </c>
      <c r="J511" s="60"/>
      <c r="K511" s="20"/>
    </row>
    <row r="512" customFormat="false" ht="12.75" hidden="false" customHeight="false" outlineLevel="0" collapsed="false">
      <c r="A512" s="35"/>
      <c r="B512" s="60"/>
      <c r="C512" s="60"/>
      <c r="D512" s="60"/>
      <c r="E512" s="60"/>
      <c r="F512" s="60"/>
      <c r="G512" s="60"/>
      <c r="H512" s="60"/>
      <c r="I512" s="60"/>
      <c r="J512" s="60"/>
      <c r="K512" s="20"/>
    </row>
    <row r="513" customFormat="false" ht="12.75" hidden="false" customHeight="false" outlineLevel="0" collapsed="false">
      <c r="A513" s="35"/>
      <c r="B513" s="60"/>
      <c r="C513" s="60"/>
      <c r="D513" s="60"/>
      <c r="E513" s="60"/>
      <c r="F513" s="60"/>
      <c r="G513" s="60"/>
      <c r="H513" s="60"/>
      <c r="I513" s="60"/>
      <c r="J513" s="60"/>
      <c r="K513" s="20"/>
    </row>
    <row r="514" customFormat="false" ht="12.75" hidden="false" customHeight="false" outlineLevel="0" collapsed="false">
      <c r="A514" s="16"/>
      <c r="B514" s="11" t="s">
        <v>143</v>
      </c>
      <c r="C514" s="10" t="s">
        <v>145</v>
      </c>
      <c r="D514" s="10" t="s">
        <v>53</v>
      </c>
      <c r="E514" s="10" t="n">
        <v>2</v>
      </c>
      <c r="F514" s="10" t="s">
        <v>89</v>
      </c>
      <c r="G514" s="10" t="s">
        <v>136</v>
      </c>
      <c r="H514" s="10" t="s">
        <v>137</v>
      </c>
      <c r="I514" s="61" t="n">
        <v>40</v>
      </c>
      <c r="J514" s="60"/>
      <c r="K514" s="20" t="s">
        <v>129</v>
      </c>
    </row>
    <row r="515" customFormat="false" ht="12.75" hidden="false" customHeight="false" outlineLevel="0" collapsed="false">
      <c r="A515" s="16"/>
      <c r="B515" s="11"/>
      <c r="C515" s="10" t="s">
        <v>56</v>
      </c>
      <c r="D515" s="10" t="s">
        <v>57</v>
      </c>
      <c r="E515" s="60"/>
      <c r="F515" s="10" t="s">
        <v>139</v>
      </c>
      <c r="G515" s="10" t="s">
        <v>140</v>
      </c>
      <c r="H515" s="10" t="s">
        <v>141</v>
      </c>
      <c r="I515" s="61" t="n">
        <v>39.8</v>
      </c>
      <c r="J515" s="60"/>
      <c r="K515" s="20"/>
    </row>
    <row r="516" customFormat="false" ht="12.75" hidden="false" customHeight="false" outlineLevel="0" collapsed="false">
      <c r="A516" s="16"/>
      <c r="B516" s="11"/>
      <c r="C516" s="60"/>
      <c r="D516" s="60"/>
      <c r="E516" s="10" t="n">
        <v>2</v>
      </c>
      <c r="F516" s="60"/>
      <c r="G516" s="60"/>
      <c r="H516" s="60"/>
      <c r="I516" s="62"/>
      <c r="J516" s="60"/>
      <c r="K516" s="20"/>
    </row>
    <row r="517" customFormat="false" ht="12.75" hidden="false" customHeight="false" outlineLevel="0" collapsed="false">
      <c r="A517" s="16"/>
      <c r="B517" s="11"/>
      <c r="C517" s="60"/>
      <c r="D517" s="60"/>
      <c r="E517" s="20"/>
      <c r="F517" s="25" t="n">
        <f aca="false">F514/$L$1</f>
        <v>3.1496062992126</v>
      </c>
      <c r="G517" s="25" t="n">
        <f aca="false">G514/$L$1</f>
        <v>3.30708661417323</v>
      </c>
      <c r="H517" s="25" t="n">
        <f aca="false">H514/$L$1</f>
        <v>0.0773622047244095</v>
      </c>
      <c r="I517" s="25" t="n">
        <f aca="false">I514/$L$1</f>
        <v>1.5748031496063</v>
      </c>
      <c r="J517" s="60"/>
      <c r="K517" s="20"/>
    </row>
    <row r="518" customFormat="false" ht="12.75" hidden="false" customHeight="false" outlineLevel="0" collapsed="false">
      <c r="A518" s="16"/>
      <c r="B518" s="10"/>
      <c r="C518" s="60"/>
      <c r="D518" s="60"/>
      <c r="E518" s="20"/>
      <c r="F518" s="25" t="n">
        <f aca="false">F515/$L$1</f>
        <v>3.14885826771654</v>
      </c>
      <c r="G518" s="25" t="n">
        <f aca="false">G515/$L$1</f>
        <v>3.30795275590551</v>
      </c>
      <c r="H518" s="25" t="n">
        <f aca="false">H515/$L$1</f>
        <v>0.0769685039370079</v>
      </c>
      <c r="I518" s="25" t="n">
        <f aca="false">I515/$L$1</f>
        <v>1.56692913385827</v>
      </c>
      <c r="J518" s="60"/>
      <c r="K518" s="20"/>
    </row>
    <row r="519" customFormat="false" ht="12.75" hidden="false" customHeight="false" outlineLevel="0" collapsed="false">
      <c r="A519" s="13"/>
      <c r="B519" s="77"/>
      <c r="C519" s="67"/>
      <c r="D519" s="67"/>
      <c r="E519" s="67"/>
      <c r="F519" s="78"/>
      <c r="G519" s="78"/>
      <c r="H519" s="78"/>
      <c r="I519" s="78"/>
      <c r="J519" s="67"/>
      <c r="K519" s="37"/>
    </row>
    <row r="520" customFormat="false" ht="20.25" hidden="false" customHeight="false" outlineLevel="0" collapsed="false">
      <c r="A520" s="69" t="s">
        <v>233</v>
      </c>
      <c r="B520" s="69"/>
      <c r="C520" s="69"/>
      <c r="D520" s="5"/>
      <c r="E520" s="19"/>
      <c r="F520" s="17"/>
      <c r="G520" s="17"/>
      <c r="H520" s="17"/>
      <c r="I520" s="70"/>
      <c r="J520" s="44"/>
      <c r="K520" s="44"/>
    </row>
    <row r="521" customFormat="false" ht="15.75" hidden="false" customHeight="false" outlineLevel="0" collapsed="false">
      <c r="A521" s="71" t="s">
        <v>234</v>
      </c>
      <c r="B521" s="71"/>
      <c r="C521" s="71"/>
      <c r="D521" s="71"/>
      <c r="E521" s="19"/>
      <c r="F521" s="17"/>
      <c r="G521" s="17"/>
      <c r="H521" s="4"/>
      <c r="I521" s="4" t="s">
        <v>2</v>
      </c>
      <c r="J521" s="44"/>
      <c r="K521" s="44"/>
    </row>
    <row r="522" customFormat="false" ht="15.75" hidden="false" customHeight="false" outlineLevel="0" collapsed="false">
      <c r="A522" s="71"/>
      <c r="B522" s="71"/>
      <c r="C522" s="71"/>
      <c r="D522" s="71"/>
      <c r="E522" s="19"/>
      <c r="F522" s="17"/>
      <c r="G522" s="17"/>
      <c r="H522" s="17"/>
      <c r="I522" s="17"/>
      <c r="J522" s="44"/>
      <c r="K522" s="44"/>
    </row>
    <row r="523" customFormat="false" ht="15.75" hidden="false" customHeight="false" outlineLevel="0" collapsed="false">
      <c r="A523" s="71"/>
      <c r="B523" s="71"/>
      <c r="C523" s="71"/>
      <c r="D523" s="71"/>
      <c r="E523" s="19"/>
      <c r="F523" s="17"/>
      <c r="G523" s="17"/>
      <c r="H523" s="17"/>
      <c r="I523" s="17"/>
      <c r="J523" s="44"/>
      <c r="K523" s="44"/>
    </row>
    <row r="524" customFormat="false" ht="12.75" hidden="false" customHeight="false" outlineLevel="0" collapsed="false">
      <c r="A524" s="6" t="n">
        <v>1</v>
      </c>
      <c r="B524" s="6" t="n">
        <v>2</v>
      </c>
      <c r="C524" s="6" t="n">
        <v>3</v>
      </c>
      <c r="D524" s="6" t="n">
        <v>4</v>
      </c>
      <c r="E524" s="6" t="n">
        <v>5</v>
      </c>
      <c r="F524" s="6" t="n">
        <v>6</v>
      </c>
      <c r="G524" s="6" t="n">
        <v>7</v>
      </c>
      <c r="H524" s="6" t="n">
        <v>8</v>
      </c>
      <c r="I524" s="6" t="n">
        <v>9</v>
      </c>
      <c r="J524" s="6" t="n">
        <v>10</v>
      </c>
      <c r="K524" s="6" t="n">
        <v>11</v>
      </c>
    </row>
    <row r="525" customFormat="false" ht="12.75" hidden="false" customHeight="false" outlineLevel="0" collapsed="false">
      <c r="A525" s="7" t="s">
        <v>3</v>
      </c>
      <c r="B525" s="8" t="s">
        <v>4</v>
      </c>
      <c r="C525" s="9" t="s">
        <v>5</v>
      </c>
      <c r="D525" s="8" t="s">
        <v>6</v>
      </c>
      <c r="E525" s="9" t="s">
        <v>7</v>
      </c>
      <c r="F525" s="8" t="s">
        <v>8</v>
      </c>
      <c r="G525" s="8" t="s">
        <v>9</v>
      </c>
      <c r="H525" s="8" t="s">
        <v>10</v>
      </c>
      <c r="I525" s="8" t="s">
        <v>11</v>
      </c>
      <c r="J525" s="8" t="s">
        <v>12</v>
      </c>
      <c r="K525" s="8" t="s">
        <v>13</v>
      </c>
    </row>
    <row r="526" customFormat="false" ht="12.75" hidden="false" customHeight="false" outlineLevel="0" collapsed="false">
      <c r="A526" s="10"/>
      <c r="B526" s="11" t="s">
        <v>14</v>
      </c>
      <c r="C526" s="12" t="s">
        <v>15</v>
      </c>
      <c r="D526" s="11"/>
      <c r="E526" s="12" t="s">
        <v>16</v>
      </c>
      <c r="F526" s="11" t="s">
        <v>17</v>
      </c>
      <c r="G526" s="11" t="s">
        <v>18</v>
      </c>
      <c r="H526" s="11" t="s">
        <v>19</v>
      </c>
      <c r="I526" s="11" t="s">
        <v>20</v>
      </c>
      <c r="J526" s="11" t="s">
        <v>21</v>
      </c>
      <c r="K526" s="11" t="s">
        <v>20</v>
      </c>
    </row>
    <row r="527" customFormat="false" ht="12.75" hidden="false" customHeight="false" outlineLevel="0" collapsed="false">
      <c r="A527" s="10"/>
      <c r="B527" s="11" t="s">
        <v>22</v>
      </c>
      <c r="C527" s="12"/>
      <c r="D527" s="11"/>
      <c r="E527" s="12" t="s">
        <v>23</v>
      </c>
      <c r="F527" s="11" t="s">
        <v>24</v>
      </c>
      <c r="G527" s="11" t="s">
        <v>24</v>
      </c>
      <c r="H527" s="11" t="s">
        <v>24</v>
      </c>
      <c r="I527" s="11" t="s">
        <v>24</v>
      </c>
      <c r="J527" s="11" t="s">
        <v>15</v>
      </c>
      <c r="K527" s="11"/>
    </row>
    <row r="528" customFormat="false" ht="12.75" hidden="false" customHeight="false" outlineLevel="0" collapsed="false">
      <c r="A528" s="13"/>
      <c r="B528" s="14" t="s">
        <v>25</v>
      </c>
      <c r="C528" s="15"/>
      <c r="D528" s="14"/>
      <c r="E528" s="15"/>
      <c r="F528" s="14" t="s">
        <v>26</v>
      </c>
      <c r="G528" s="14" t="s">
        <v>26</v>
      </c>
      <c r="H528" s="14" t="s">
        <v>26</v>
      </c>
      <c r="I528" s="14" t="s">
        <v>26</v>
      </c>
      <c r="J528" s="14"/>
      <c r="K528" s="14"/>
    </row>
    <row r="529" customFormat="false" ht="12.75" hidden="false" customHeight="false" outlineLevel="0" collapsed="false">
      <c r="A529" s="10" t="s">
        <v>27</v>
      </c>
      <c r="B529" s="11" t="s">
        <v>28</v>
      </c>
      <c r="C529" s="12" t="s">
        <v>15</v>
      </c>
      <c r="D529" s="8" t="s">
        <v>29</v>
      </c>
      <c r="E529" s="12" t="s">
        <v>30</v>
      </c>
      <c r="F529" s="8" t="s">
        <v>31</v>
      </c>
      <c r="G529" s="12" t="s">
        <v>32</v>
      </c>
      <c r="H529" s="8" t="s">
        <v>33</v>
      </c>
      <c r="I529" s="12" t="s">
        <v>34</v>
      </c>
      <c r="J529" s="8" t="s">
        <v>35</v>
      </c>
      <c r="K529" s="8" t="s">
        <v>34</v>
      </c>
    </row>
    <row r="530" customFormat="false" ht="12.75" hidden="false" customHeight="false" outlineLevel="0" collapsed="false">
      <c r="A530" s="16"/>
      <c r="B530" s="11" t="s">
        <v>36</v>
      </c>
      <c r="C530" s="12" t="s">
        <v>37</v>
      </c>
      <c r="D530" s="11"/>
      <c r="E530" s="12" t="s">
        <v>38</v>
      </c>
      <c r="F530" s="11" t="s">
        <v>39</v>
      </c>
      <c r="G530" s="12" t="s">
        <v>40</v>
      </c>
      <c r="H530" s="11" t="s">
        <v>41</v>
      </c>
      <c r="I530" s="12" t="s">
        <v>42</v>
      </c>
      <c r="J530" s="11" t="s">
        <v>43</v>
      </c>
      <c r="K530" s="11" t="s">
        <v>44</v>
      </c>
    </row>
    <row r="531" customFormat="false" ht="12.75" hidden="false" customHeight="false" outlineLevel="0" collapsed="false">
      <c r="A531" s="16"/>
      <c r="B531" s="11" t="s">
        <v>45</v>
      </c>
      <c r="C531" s="12" t="s">
        <v>27</v>
      </c>
      <c r="D531" s="11"/>
      <c r="E531" s="12" t="s">
        <v>46</v>
      </c>
      <c r="F531" s="11" t="s">
        <v>24</v>
      </c>
      <c r="G531" s="11" t="s">
        <v>24</v>
      </c>
      <c r="H531" s="11" t="s">
        <v>24</v>
      </c>
      <c r="I531" s="11" t="s">
        <v>24</v>
      </c>
      <c r="J531" s="11"/>
      <c r="K531" s="11"/>
    </row>
    <row r="532" customFormat="false" ht="12.75" hidden="false" customHeight="false" outlineLevel="0" collapsed="false">
      <c r="A532" s="13"/>
      <c r="B532" s="14" t="s">
        <v>47</v>
      </c>
      <c r="C532" s="15"/>
      <c r="D532" s="14"/>
      <c r="E532" s="15"/>
      <c r="F532" s="14" t="s">
        <v>26</v>
      </c>
      <c r="G532" s="14" t="s">
        <v>26</v>
      </c>
      <c r="H532" s="14" t="s">
        <v>26</v>
      </c>
      <c r="I532" s="14" t="s">
        <v>26</v>
      </c>
      <c r="J532" s="14"/>
      <c r="K532" s="14"/>
    </row>
    <row r="533" customFormat="false" ht="12.75" hidden="false" customHeight="false" outlineLevel="0" collapsed="false">
      <c r="A533" s="16"/>
      <c r="B533" s="10"/>
      <c r="C533" s="60"/>
      <c r="D533" s="60"/>
      <c r="E533" s="60"/>
      <c r="F533" s="66"/>
      <c r="G533" s="66"/>
      <c r="H533" s="66"/>
      <c r="I533" s="66"/>
      <c r="J533" s="60"/>
      <c r="K533" s="20"/>
    </row>
    <row r="534" customFormat="false" ht="12.75" hidden="false" customHeight="false" outlineLevel="0" collapsed="false">
      <c r="A534" s="35"/>
      <c r="B534" s="60"/>
      <c r="C534" s="60"/>
      <c r="D534" s="60"/>
      <c r="E534" s="60"/>
      <c r="F534" s="60"/>
      <c r="G534" s="60"/>
      <c r="H534" s="60"/>
      <c r="I534" s="60"/>
      <c r="J534" s="60"/>
      <c r="K534" s="20"/>
    </row>
    <row r="535" customFormat="false" ht="12.75" hidden="false" customHeight="false" outlineLevel="0" collapsed="false">
      <c r="A535" s="35"/>
      <c r="B535" s="10" t="s">
        <v>50</v>
      </c>
      <c r="C535" s="10" t="s">
        <v>147</v>
      </c>
      <c r="D535" s="10" t="s">
        <v>53</v>
      </c>
      <c r="E535" s="10" t="n">
        <v>2</v>
      </c>
      <c r="F535" s="10" t="s">
        <v>89</v>
      </c>
      <c r="G535" s="10" t="s">
        <v>136</v>
      </c>
      <c r="H535" s="10" t="s">
        <v>137</v>
      </c>
      <c r="I535" s="61" t="n">
        <v>37</v>
      </c>
      <c r="J535" s="60"/>
      <c r="K535" s="20" t="s">
        <v>129</v>
      </c>
    </row>
    <row r="536" customFormat="false" ht="12.75" hidden="false" customHeight="false" outlineLevel="0" collapsed="false">
      <c r="A536" s="35"/>
      <c r="B536" s="10"/>
      <c r="C536" s="10" t="s">
        <v>56</v>
      </c>
      <c r="D536" s="10" t="s">
        <v>57</v>
      </c>
      <c r="E536" s="10"/>
      <c r="F536" s="10" t="s">
        <v>139</v>
      </c>
      <c r="G536" s="10" t="s">
        <v>140</v>
      </c>
      <c r="H536" s="10" t="s">
        <v>141</v>
      </c>
      <c r="I536" s="61" t="n">
        <v>36.8</v>
      </c>
      <c r="J536" s="60"/>
      <c r="K536" s="20"/>
    </row>
    <row r="537" customFormat="false" ht="12.75" hidden="false" customHeight="false" outlineLevel="0" collapsed="false">
      <c r="A537" s="35"/>
      <c r="B537" s="10" t="s">
        <v>148</v>
      </c>
      <c r="C537" s="60"/>
      <c r="D537" s="60"/>
      <c r="E537" s="10" t="n">
        <v>4</v>
      </c>
      <c r="F537" s="60"/>
      <c r="G537" s="60"/>
      <c r="H537" s="60"/>
      <c r="I537" s="62"/>
      <c r="J537" s="60"/>
      <c r="K537" s="20"/>
    </row>
    <row r="538" customFormat="false" ht="12.75" hidden="false" customHeight="false" outlineLevel="0" collapsed="false">
      <c r="A538" s="35"/>
      <c r="B538" s="10"/>
      <c r="C538" s="60"/>
      <c r="D538" s="60"/>
      <c r="E538" s="20"/>
      <c r="F538" s="25" t="n">
        <f aca="false">F535/$L$1</f>
        <v>3.1496062992126</v>
      </c>
      <c r="G538" s="25" t="n">
        <f aca="false">G535/$L$1</f>
        <v>3.30708661417323</v>
      </c>
      <c r="H538" s="25" t="n">
        <f aca="false">H535/$L$1</f>
        <v>0.0773622047244095</v>
      </c>
      <c r="I538" s="25" t="n">
        <f aca="false">I535/$L$1</f>
        <v>1.45669291338583</v>
      </c>
      <c r="J538" s="60"/>
      <c r="K538" s="20"/>
    </row>
    <row r="539" customFormat="false" ht="12.75" hidden="false" customHeight="false" outlineLevel="0" collapsed="false">
      <c r="A539" s="35"/>
      <c r="B539" s="10"/>
      <c r="C539" s="60"/>
      <c r="D539" s="60"/>
      <c r="E539" s="20"/>
      <c r="F539" s="25" t="n">
        <f aca="false">F536/$L$1</f>
        <v>3.14885826771654</v>
      </c>
      <c r="G539" s="25" t="n">
        <f aca="false">G536/$L$1</f>
        <v>3.30795275590551</v>
      </c>
      <c r="H539" s="25" t="n">
        <f aca="false">H536/$L$1</f>
        <v>0.0769685039370079</v>
      </c>
      <c r="I539" s="25" t="n">
        <f aca="false">I536/$L$1</f>
        <v>1.4488188976378</v>
      </c>
      <c r="J539" s="60"/>
      <c r="K539" s="20"/>
    </row>
    <row r="540" customFormat="false" ht="12.75" hidden="false" customHeight="false" outlineLevel="0" collapsed="false">
      <c r="A540" s="35"/>
      <c r="B540" s="10"/>
      <c r="C540" s="60"/>
      <c r="D540" s="60"/>
      <c r="E540" s="60"/>
      <c r="F540" s="60"/>
      <c r="G540" s="60"/>
      <c r="H540" s="60"/>
      <c r="I540" s="60"/>
      <c r="J540" s="60"/>
      <c r="K540" s="20"/>
    </row>
    <row r="541" customFormat="false" ht="12.75" hidden="false" customHeight="false" outlineLevel="0" collapsed="false">
      <c r="A541" s="35"/>
      <c r="B541" s="10"/>
      <c r="C541" s="60"/>
      <c r="D541" s="60"/>
      <c r="E541" s="60"/>
      <c r="F541" s="60"/>
      <c r="G541" s="60"/>
      <c r="H541" s="60"/>
      <c r="I541" s="60"/>
      <c r="J541" s="60"/>
      <c r="K541" s="20"/>
    </row>
    <row r="542" customFormat="false" ht="12.75" hidden="false" customHeight="false" outlineLevel="0" collapsed="false">
      <c r="A542" s="35"/>
      <c r="B542" s="10" t="s">
        <v>50</v>
      </c>
      <c r="C542" s="10" t="s">
        <v>149</v>
      </c>
      <c r="D542" s="10" t="s">
        <v>53</v>
      </c>
      <c r="E542" s="10" t="n">
        <v>2</v>
      </c>
      <c r="F542" s="10" t="s">
        <v>89</v>
      </c>
      <c r="G542" s="10" t="s">
        <v>136</v>
      </c>
      <c r="H542" s="10" t="s">
        <v>137</v>
      </c>
      <c r="I542" s="61" t="n">
        <v>37</v>
      </c>
      <c r="J542" s="60"/>
      <c r="K542" s="20" t="s">
        <v>129</v>
      </c>
    </row>
    <row r="543" customFormat="false" ht="12.75" hidden="false" customHeight="false" outlineLevel="0" collapsed="false">
      <c r="A543" s="35"/>
      <c r="B543" s="10"/>
      <c r="C543" s="10" t="s">
        <v>56</v>
      </c>
      <c r="D543" s="10" t="s">
        <v>57</v>
      </c>
      <c r="E543" s="60"/>
      <c r="F543" s="10" t="s">
        <v>139</v>
      </c>
      <c r="G543" s="10" t="s">
        <v>140</v>
      </c>
      <c r="H543" s="10" t="s">
        <v>141</v>
      </c>
      <c r="I543" s="61" t="n">
        <v>36.8</v>
      </c>
      <c r="J543" s="60"/>
      <c r="K543" s="20"/>
    </row>
    <row r="544" customFormat="false" ht="12.75" hidden="false" customHeight="false" outlineLevel="0" collapsed="false">
      <c r="A544" s="35"/>
      <c r="B544" s="10" t="s">
        <v>148</v>
      </c>
      <c r="C544" s="60"/>
      <c r="D544" s="60"/>
      <c r="E544" s="10" t="n">
        <v>4</v>
      </c>
      <c r="F544" s="60"/>
      <c r="G544" s="60"/>
      <c r="H544" s="60"/>
      <c r="I544" s="62"/>
      <c r="J544" s="60"/>
      <c r="K544" s="20"/>
    </row>
    <row r="545" customFormat="false" ht="12.75" hidden="false" customHeight="false" outlineLevel="0" collapsed="false">
      <c r="A545" s="35"/>
      <c r="B545" s="60"/>
      <c r="C545" s="60"/>
      <c r="D545" s="60"/>
      <c r="E545" s="20"/>
      <c r="F545" s="25" t="n">
        <f aca="false">F542/$L$1</f>
        <v>3.1496062992126</v>
      </c>
      <c r="G545" s="25" t="n">
        <f aca="false">G542/$L$1</f>
        <v>3.30708661417323</v>
      </c>
      <c r="H545" s="25" t="n">
        <f aca="false">H542/$L$1</f>
        <v>0.0773622047244095</v>
      </c>
      <c r="I545" s="25" t="n">
        <f aca="false">I542/$L$1</f>
        <v>1.45669291338583</v>
      </c>
      <c r="J545" s="60"/>
      <c r="K545" s="20"/>
    </row>
    <row r="546" customFormat="false" ht="12.75" hidden="false" customHeight="false" outlineLevel="0" collapsed="false">
      <c r="A546" s="35"/>
      <c r="B546" s="60"/>
      <c r="C546" s="60"/>
      <c r="D546" s="60"/>
      <c r="E546" s="20"/>
      <c r="F546" s="25" t="n">
        <f aca="false">F543/$L$1</f>
        <v>3.14885826771654</v>
      </c>
      <c r="G546" s="25" t="n">
        <f aca="false">G543/$L$1</f>
        <v>3.30795275590551</v>
      </c>
      <c r="H546" s="25" t="n">
        <f aca="false">H543/$L$1</f>
        <v>0.0769685039370079</v>
      </c>
      <c r="I546" s="25" t="n">
        <f aca="false">I543/$L$1</f>
        <v>1.4488188976378</v>
      </c>
      <c r="J546" s="60"/>
      <c r="K546" s="20"/>
    </row>
    <row r="547" customFormat="false" ht="12.75" hidden="false" customHeight="false" outlineLevel="0" collapsed="false">
      <c r="A547" s="35"/>
      <c r="B547" s="60"/>
      <c r="C547" s="60"/>
      <c r="D547" s="60"/>
      <c r="E547" s="60"/>
      <c r="F547" s="60"/>
      <c r="G547" s="60"/>
      <c r="H547" s="60"/>
      <c r="I547" s="60"/>
      <c r="J547" s="60"/>
      <c r="K547" s="20"/>
    </row>
    <row r="548" customFormat="false" ht="12.75" hidden="false" customHeight="false" outlineLevel="0" collapsed="false">
      <c r="A548" s="35"/>
      <c r="B548" s="74" t="s">
        <v>62</v>
      </c>
      <c r="C548" s="60"/>
      <c r="D548" s="60"/>
      <c r="E548" s="60"/>
      <c r="F548" s="60"/>
      <c r="G548" s="60"/>
      <c r="H548" s="60"/>
      <c r="I548" s="60"/>
      <c r="J548" s="60"/>
      <c r="K548" s="20"/>
    </row>
    <row r="549" customFormat="false" ht="12.75" hidden="false" customHeight="false" outlineLevel="0" collapsed="false">
      <c r="A549" s="35"/>
      <c r="B549" s="10" t="s">
        <v>122</v>
      </c>
      <c r="C549" s="10" t="s">
        <v>150</v>
      </c>
      <c r="D549" s="10" t="s">
        <v>64</v>
      </c>
      <c r="E549" s="10" t="s">
        <v>65</v>
      </c>
      <c r="F549" s="10" t="s">
        <v>151</v>
      </c>
      <c r="G549" s="10" t="s">
        <v>152</v>
      </c>
      <c r="H549" s="10" t="s">
        <v>153</v>
      </c>
      <c r="I549" s="60"/>
      <c r="J549" s="10" t="s">
        <v>154</v>
      </c>
      <c r="K549" s="11" t="s">
        <v>242</v>
      </c>
    </row>
    <row r="550" customFormat="false" ht="12.75" hidden="false" customHeight="false" outlineLevel="0" collapsed="false">
      <c r="A550" s="35"/>
      <c r="B550" s="60"/>
      <c r="C550" s="10" t="s">
        <v>56</v>
      </c>
      <c r="D550" s="10" t="s">
        <v>67</v>
      </c>
      <c r="E550" s="60"/>
      <c r="F550" s="60"/>
      <c r="G550" s="60"/>
      <c r="H550" s="10"/>
      <c r="I550" s="60"/>
      <c r="J550" s="10" t="s">
        <v>56</v>
      </c>
      <c r="K550" s="20"/>
    </row>
    <row r="551" customFormat="false" ht="12.75" hidden="false" customHeight="false" outlineLevel="0" collapsed="false">
      <c r="A551" s="35"/>
      <c r="B551" s="60"/>
      <c r="C551" s="10"/>
      <c r="D551" s="62" t="n">
        <v>0.5</v>
      </c>
      <c r="E551" s="20"/>
      <c r="F551" s="25" t="n">
        <f aca="false">F549/$L$1</f>
        <v>3.44488188976378</v>
      </c>
      <c r="G551" s="25" t="n">
        <f aca="false">G549/$L$1</f>
        <v>4.21259842519685</v>
      </c>
      <c r="H551" s="25" t="n">
        <f aca="false">H549/$L$1</f>
        <v>0.116141732283465</v>
      </c>
      <c r="I551" s="60"/>
      <c r="J551" s="60"/>
      <c r="K551" s="20"/>
    </row>
    <row r="552" customFormat="false" ht="12.75" hidden="false" customHeight="false" outlineLevel="0" collapsed="false">
      <c r="A552" s="35"/>
      <c r="B552" s="60"/>
      <c r="C552" s="10"/>
      <c r="D552" s="60"/>
      <c r="E552" s="20"/>
      <c r="F552" s="33"/>
      <c r="G552" s="33"/>
      <c r="H552" s="79"/>
      <c r="I552" s="60"/>
      <c r="J552" s="60"/>
      <c r="K552" s="20"/>
    </row>
    <row r="553" customFormat="false" ht="12.75" hidden="false" customHeight="false" outlineLevel="0" collapsed="false">
      <c r="A553" s="35"/>
      <c r="B553" s="60"/>
      <c r="C553" s="10"/>
      <c r="D553" s="60"/>
      <c r="E553" s="60"/>
      <c r="F553" s="66"/>
      <c r="G553" s="66"/>
      <c r="H553" s="66"/>
      <c r="I553" s="60"/>
      <c r="J553" s="60"/>
      <c r="K553" s="20"/>
    </row>
    <row r="554" customFormat="false" ht="12.75" hidden="false" customHeight="false" outlineLevel="0" collapsed="false">
      <c r="A554" s="35"/>
      <c r="B554" s="10" t="s">
        <v>143</v>
      </c>
      <c r="C554" s="10" t="s">
        <v>156</v>
      </c>
      <c r="D554" s="10" t="s">
        <v>64</v>
      </c>
      <c r="E554" s="10" t="s">
        <v>65</v>
      </c>
      <c r="F554" s="10" t="s">
        <v>151</v>
      </c>
      <c r="G554" s="10" t="s">
        <v>152</v>
      </c>
      <c r="H554" s="10" t="s">
        <v>153</v>
      </c>
      <c r="I554" s="60"/>
      <c r="J554" s="60"/>
      <c r="K554" s="11" t="s">
        <v>155</v>
      </c>
    </row>
    <row r="555" customFormat="false" ht="12.75" hidden="false" customHeight="false" outlineLevel="0" collapsed="false">
      <c r="A555" s="35"/>
      <c r="B555" s="60"/>
      <c r="C555" s="10" t="s">
        <v>56</v>
      </c>
      <c r="D555" s="10" t="s">
        <v>67</v>
      </c>
      <c r="E555" s="60"/>
      <c r="F555" s="60"/>
      <c r="G555" s="60"/>
      <c r="H555" s="10"/>
      <c r="I555" s="60"/>
      <c r="J555" s="60"/>
      <c r="K555" s="20"/>
    </row>
    <row r="556" customFormat="false" ht="12.75" hidden="false" customHeight="false" outlineLevel="0" collapsed="false">
      <c r="A556" s="35"/>
      <c r="B556" s="35"/>
      <c r="C556" s="16"/>
      <c r="D556" s="62" t="n">
        <v>0.5</v>
      </c>
      <c r="E556" s="36"/>
      <c r="F556" s="25" t="n">
        <f aca="false">F554/$L$1</f>
        <v>3.44488188976378</v>
      </c>
      <c r="G556" s="25" t="n">
        <f aca="false">G554/$L$1</f>
        <v>4.21259842519685</v>
      </c>
      <c r="H556" s="25" t="n">
        <f aca="false">H554/$L$1</f>
        <v>0.116141732283465</v>
      </c>
      <c r="I556" s="35"/>
      <c r="J556" s="35"/>
      <c r="K556" s="36"/>
    </row>
    <row r="557" customFormat="false" ht="12.75" hidden="false" customHeight="false" outlineLevel="0" collapsed="false">
      <c r="A557" s="36"/>
      <c r="B557" s="33"/>
      <c r="C557" s="79"/>
      <c r="D557" s="33"/>
      <c r="E557" s="33"/>
      <c r="F557" s="33"/>
      <c r="G557" s="33"/>
      <c r="H557" s="33"/>
      <c r="I557" s="33"/>
      <c r="J557" s="33"/>
      <c r="K557" s="33"/>
    </row>
    <row r="558" customFormat="false" ht="12.75" hidden="false" customHeight="false" outlineLevel="0" collapsed="false">
      <c r="A558" s="36"/>
      <c r="B558" s="33"/>
      <c r="C558" s="79"/>
      <c r="D558" s="33"/>
      <c r="E558" s="33"/>
      <c r="F558" s="33"/>
      <c r="G558" s="33"/>
      <c r="H558" s="33"/>
      <c r="I558" s="33"/>
      <c r="J558" s="33"/>
      <c r="K558" s="33"/>
    </row>
    <row r="559" customFormat="false" ht="12.75" hidden="false" customHeight="false" outlineLevel="0" collapsed="false">
      <c r="A559" s="36"/>
      <c r="B559" s="33"/>
      <c r="C559" s="79"/>
      <c r="D559" s="33"/>
      <c r="E559" s="33"/>
      <c r="F559" s="33"/>
      <c r="G559" s="33"/>
      <c r="H559" s="33"/>
      <c r="I559" s="33"/>
      <c r="J559" s="33"/>
      <c r="K559" s="33"/>
    </row>
    <row r="560" customFormat="false" ht="12.75" hidden="false" customHeight="false" outlineLevel="0" collapsed="false">
      <c r="A560" s="36"/>
      <c r="B560" s="33"/>
      <c r="C560" s="33"/>
      <c r="D560" s="33"/>
      <c r="E560" s="33"/>
      <c r="F560" s="33"/>
      <c r="G560" s="33"/>
      <c r="H560" s="33"/>
      <c r="I560" s="33"/>
      <c r="J560" s="33"/>
      <c r="K560" s="33"/>
    </row>
    <row r="561" customFormat="false" ht="12.75" hidden="false" customHeight="false" outlineLevel="0" collapsed="false">
      <c r="A561" s="36"/>
      <c r="B561" s="33"/>
      <c r="C561" s="33"/>
      <c r="D561" s="33"/>
      <c r="E561" s="33"/>
      <c r="F561" s="33"/>
      <c r="G561" s="33"/>
      <c r="H561" s="33"/>
      <c r="I561" s="33"/>
      <c r="J561" s="33"/>
      <c r="K561" s="33"/>
    </row>
    <row r="562" customFormat="false" ht="12.75" hidden="false" customHeight="false" outlineLevel="0" collapsed="false">
      <c r="A562" s="36"/>
      <c r="B562" s="33"/>
      <c r="C562" s="33"/>
      <c r="D562" s="33"/>
      <c r="E562" s="33"/>
      <c r="F562" s="33"/>
      <c r="G562" s="33"/>
      <c r="H562" s="33"/>
      <c r="I562" s="33"/>
      <c r="J562" s="33"/>
      <c r="K562" s="33"/>
    </row>
    <row r="563" customFormat="false" ht="12.75" hidden="false" customHeight="false" outlineLevel="0" collapsed="false">
      <c r="A563" s="36"/>
      <c r="B563" s="33"/>
      <c r="C563" s="33"/>
      <c r="D563" s="33"/>
      <c r="E563" s="33"/>
      <c r="F563" s="33"/>
      <c r="G563" s="33"/>
      <c r="H563" s="33"/>
      <c r="I563" s="33"/>
      <c r="J563" s="33"/>
      <c r="K563" s="33"/>
    </row>
    <row r="564" customFormat="false" ht="12.75" hidden="false" customHeight="false" outlineLevel="0" collapsed="false">
      <c r="A564" s="36"/>
      <c r="B564" s="33"/>
      <c r="C564" s="33"/>
      <c r="D564" s="33"/>
      <c r="E564" s="33"/>
      <c r="F564" s="33"/>
      <c r="G564" s="33"/>
      <c r="H564" s="33"/>
      <c r="I564" s="33"/>
      <c r="J564" s="33"/>
      <c r="K564" s="33"/>
    </row>
    <row r="565" customFormat="false" ht="12.75" hidden="false" customHeight="false" outlineLevel="0" collapsed="false">
      <c r="A565" s="36"/>
      <c r="B565" s="33"/>
      <c r="C565" s="33"/>
      <c r="D565" s="33"/>
      <c r="E565" s="33"/>
      <c r="F565" s="33"/>
      <c r="G565" s="33"/>
      <c r="H565" s="33"/>
      <c r="I565" s="33"/>
      <c r="J565" s="33"/>
      <c r="K565" s="33"/>
    </row>
    <row r="566" customFormat="false" ht="12.75" hidden="false" customHeight="false" outlineLevel="0" collapsed="false">
      <c r="A566" s="36"/>
      <c r="B566" s="33"/>
      <c r="C566" s="33"/>
      <c r="D566" s="33"/>
      <c r="E566" s="33"/>
      <c r="F566" s="33"/>
      <c r="G566" s="33"/>
      <c r="H566" s="33"/>
      <c r="I566" s="33"/>
      <c r="J566" s="33"/>
      <c r="K566" s="33"/>
    </row>
    <row r="567" customFormat="false" ht="12.75" hidden="false" customHeight="false" outlineLevel="0" collapsed="false">
      <c r="A567" s="36"/>
      <c r="B567" s="33"/>
      <c r="C567" s="33"/>
      <c r="D567" s="33"/>
      <c r="E567" s="33"/>
      <c r="F567" s="33"/>
      <c r="G567" s="33"/>
      <c r="H567" s="33"/>
      <c r="I567" s="33"/>
      <c r="J567" s="33"/>
      <c r="K567" s="33"/>
    </row>
    <row r="568" customFormat="false" ht="12.75" hidden="false" customHeight="false" outlineLevel="0" collapsed="false">
      <c r="A568" s="36"/>
      <c r="B568" s="33"/>
      <c r="C568" s="33"/>
      <c r="D568" s="33"/>
      <c r="E568" s="33"/>
      <c r="F568" s="33"/>
      <c r="G568" s="33"/>
      <c r="H568" s="33"/>
      <c r="I568" s="33"/>
      <c r="J568" s="33"/>
      <c r="K568" s="33"/>
    </row>
    <row r="569" customFormat="false" ht="12.75" hidden="false" customHeight="false" outlineLevel="0" collapsed="false">
      <c r="A569" s="36"/>
      <c r="B569" s="33"/>
      <c r="C569" s="33"/>
      <c r="D569" s="33"/>
      <c r="E569" s="33"/>
      <c r="F569" s="33"/>
      <c r="G569" s="33"/>
      <c r="H569" s="33"/>
      <c r="I569" s="33"/>
      <c r="J569" s="33"/>
      <c r="K569" s="33"/>
    </row>
    <row r="570" customFormat="false" ht="12.75" hidden="false" customHeight="false" outlineLevel="0" collapsed="false">
      <c r="A570" s="36"/>
      <c r="B570" s="33"/>
      <c r="C570" s="33"/>
      <c r="D570" s="33"/>
      <c r="E570" s="33"/>
      <c r="F570" s="33"/>
      <c r="G570" s="33"/>
      <c r="H570" s="33"/>
      <c r="I570" s="33"/>
      <c r="J570" s="33"/>
      <c r="K570" s="33"/>
    </row>
    <row r="571" customFormat="false" ht="12.75" hidden="false" customHeight="false" outlineLevel="0" collapsed="false">
      <c r="A571" s="80"/>
      <c r="B571" s="81"/>
      <c r="C571" s="81"/>
      <c r="D571" s="81"/>
      <c r="E571" s="81"/>
      <c r="F571" s="81"/>
      <c r="G571" s="81"/>
      <c r="H571" s="81"/>
      <c r="I571" s="81"/>
      <c r="J571" s="81"/>
      <c r="K571" s="81"/>
    </row>
    <row r="572" customFormat="false" ht="20.25" hidden="false" customHeight="false" outlineLevel="0" collapsed="false">
      <c r="A572" s="69" t="s">
        <v>243</v>
      </c>
    </row>
    <row r="573" customFormat="false" ht="15.75" hidden="false" customHeight="false" outlineLevel="0" collapsed="false">
      <c r="A573" s="71" t="s">
        <v>244</v>
      </c>
      <c r="H573" s="4"/>
      <c r="I573" s="4" t="s">
        <v>2</v>
      </c>
    </row>
    <row r="574" customFormat="false" ht="15.75" hidden="false" customHeight="false" outlineLevel="0" collapsed="false">
      <c r="A574" s="71"/>
    </row>
    <row r="576" customFormat="false" ht="12.75" hidden="false" customHeight="false" outlineLevel="0" collapsed="false">
      <c r="A576" s="6" t="n">
        <v>1</v>
      </c>
      <c r="B576" s="6" t="n">
        <v>2</v>
      </c>
      <c r="C576" s="6" t="n">
        <v>3</v>
      </c>
      <c r="D576" s="6" t="n">
        <v>4</v>
      </c>
      <c r="E576" s="6" t="n">
        <v>5</v>
      </c>
      <c r="F576" s="6" t="n">
        <v>6</v>
      </c>
      <c r="G576" s="6" t="n">
        <v>7</v>
      </c>
      <c r="H576" s="6" t="n">
        <v>8</v>
      </c>
      <c r="I576" s="6" t="n">
        <v>9</v>
      </c>
      <c r="J576" s="6" t="n">
        <v>10</v>
      </c>
      <c r="K576" s="6" t="n">
        <v>11</v>
      </c>
    </row>
    <row r="577" customFormat="false" ht="12.75" hidden="false" customHeight="false" outlineLevel="0" collapsed="false">
      <c r="A577" s="7" t="s">
        <v>3</v>
      </c>
      <c r="B577" s="8" t="s">
        <v>4</v>
      </c>
      <c r="C577" s="9" t="s">
        <v>5</v>
      </c>
      <c r="D577" s="8" t="s">
        <v>6</v>
      </c>
      <c r="E577" s="9" t="s">
        <v>7</v>
      </c>
      <c r="F577" s="8" t="s">
        <v>8</v>
      </c>
      <c r="G577" s="8" t="s">
        <v>9</v>
      </c>
      <c r="H577" s="8" t="s">
        <v>10</v>
      </c>
      <c r="I577" s="8" t="s">
        <v>11</v>
      </c>
      <c r="J577" s="8" t="s">
        <v>12</v>
      </c>
      <c r="K577" s="8" t="s">
        <v>13</v>
      </c>
    </row>
    <row r="578" customFormat="false" ht="12.75" hidden="false" customHeight="false" outlineLevel="0" collapsed="false">
      <c r="A578" s="10"/>
      <c r="B578" s="11" t="s">
        <v>14</v>
      </c>
      <c r="C578" s="12" t="s">
        <v>15</v>
      </c>
      <c r="D578" s="11"/>
      <c r="E578" s="12" t="s">
        <v>16</v>
      </c>
      <c r="F578" s="11" t="s">
        <v>17</v>
      </c>
      <c r="G578" s="11" t="s">
        <v>18</v>
      </c>
      <c r="H578" s="11" t="s">
        <v>19</v>
      </c>
      <c r="I578" s="11" t="s">
        <v>20</v>
      </c>
      <c r="J578" s="11" t="s">
        <v>21</v>
      </c>
      <c r="K578" s="11" t="s">
        <v>20</v>
      </c>
    </row>
    <row r="579" customFormat="false" ht="12.75" hidden="false" customHeight="false" outlineLevel="0" collapsed="false">
      <c r="A579" s="10"/>
      <c r="B579" s="11" t="s">
        <v>22</v>
      </c>
      <c r="C579" s="12"/>
      <c r="D579" s="11"/>
      <c r="E579" s="12" t="s">
        <v>23</v>
      </c>
      <c r="F579" s="11" t="s">
        <v>24</v>
      </c>
      <c r="G579" s="11" t="s">
        <v>24</v>
      </c>
      <c r="H579" s="11" t="s">
        <v>24</v>
      </c>
      <c r="I579" s="11" t="s">
        <v>24</v>
      </c>
      <c r="J579" s="11" t="s">
        <v>15</v>
      </c>
      <c r="K579" s="11"/>
    </row>
    <row r="580" customFormat="false" ht="12.75" hidden="false" customHeight="false" outlineLevel="0" collapsed="false">
      <c r="A580" s="13"/>
      <c r="B580" s="14" t="s">
        <v>25</v>
      </c>
      <c r="C580" s="15"/>
      <c r="D580" s="14"/>
      <c r="E580" s="15"/>
      <c r="F580" s="14" t="s">
        <v>26</v>
      </c>
      <c r="G580" s="14" t="s">
        <v>26</v>
      </c>
      <c r="H580" s="14" t="s">
        <v>26</v>
      </c>
      <c r="I580" s="14" t="s">
        <v>26</v>
      </c>
      <c r="J580" s="14"/>
      <c r="K580" s="14"/>
    </row>
    <row r="581" customFormat="false" ht="12.75" hidden="false" customHeight="false" outlineLevel="0" collapsed="false">
      <c r="A581" s="10" t="s">
        <v>27</v>
      </c>
      <c r="B581" s="11" t="s">
        <v>28</v>
      </c>
      <c r="C581" s="12" t="s">
        <v>15</v>
      </c>
      <c r="D581" s="8" t="s">
        <v>29</v>
      </c>
      <c r="E581" s="12" t="s">
        <v>30</v>
      </c>
      <c r="F581" s="8" t="s">
        <v>31</v>
      </c>
      <c r="G581" s="12" t="s">
        <v>32</v>
      </c>
      <c r="H581" s="8" t="s">
        <v>33</v>
      </c>
      <c r="I581" s="12" t="s">
        <v>34</v>
      </c>
      <c r="J581" s="8" t="s">
        <v>35</v>
      </c>
      <c r="K581" s="8" t="s">
        <v>34</v>
      </c>
    </row>
    <row r="582" customFormat="false" ht="12.75" hidden="false" customHeight="false" outlineLevel="0" collapsed="false">
      <c r="A582" s="16"/>
      <c r="B582" s="11" t="s">
        <v>36</v>
      </c>
      <c r="C582" s="12" t="s">
        <v>37</v>
      </c>
      <c r="D582" s="11"/>
      <c r="E582" s="12" t="s">
        <v>38</v>
      </c>
      <c r="F582" s="11" t="s">
        <v>39</v>
      </c>
      <c r="G582" s="12" t="s">
        <v>40</v>
      </c>
      <c r="H582" s="11" t="s">
        <v>41</v>
      </c>
      <c r="I582" s="12" t="s">
        <v>42</v>
      </c>
      <c r="J582" s="11" t="s">
        <v>43</v>
      </c>
      <c r="K582" s="11" t="s">
        <v>44</v>
      </c>
    </row>
    <row r="583" customFormat="false" ht="12.75" hidden="false" customHeight="false" outlineLevel="0" collapsed="false">
      <c r="A583" s="16"/>
      <c r="B583" s="11" t="s">
        <v>45</v>
      </c>
      <c r="C583" s="17" t="s">
        <v>27</v>
      </c>
      <c r="D583" s="11"/>
      <c r="E583" s="12" t="s">
        <v>46</v>
      </c>
      <c r="F583" s="11" t="s">
        <v>24</v>
      </c>
      <c r="G583" s="11" t="s">
        <v>24</v>
      </c>
      <c r="H583" s="11" t="s">
        <v>24</v>
      </c>
      <c r="I583" s="11" t="s">
        <v>24</v>
      </c>
      <c r="J583" s="11"/>
      <c r="K583" s="11"/>
    </row>
    <row r="584" customFormat="false" ht="12.75" hidden="false" customHeight="false" outlineLevel="0" collapsed="false">
      <c r="A584" s="13"/>
      <c r="B584" s="14" t="s">
        <v>47</v>
      </c>
      <c r="C584" s="15"/>
      <c r="D584" s="14"/>
      <c r="E584" s="15"/>
      <c r="F584" s="14" t="s">
        <v>26</v>
      </c>
      <c r="G584" s="14" t="s">
        <v>26</v>
      </c>
      <c r="H584" s="14" t="s">
        <v>26</v>
      </c>
      <c r="I584" s="14" t="s">
        <v>26</v>
      </c>
      <c r="J584" s="14"/>
      <c r="K584" s="14"/>
    </row>
    <row r="585" customFormat="false" ht="12.75" hidden="false" customHeight="false" outlineLevel="0" collapsed="false">
      <c r="A585" s="35"/>
      <c r="B585" s="16"/>
      <c r="C585" s="16"/>
      <c r="D585" s="35"/>
      <c r="E585" s="35"/>
      <c r="F585" s="35"/>
      <c r="G585" s="35"/>
      <c r="H585" s="35"/>
      <c r="I585" s="35"/>
      <c r="J585" s="35"/>
      <c r="K585" s="36"/>
    </row>
    <row r="586" customFormat="false" ht="12.75" hidden="false" customHeight="false" outlineLevel="0" collapsed="false">
      <c r="A586" s="10" t="n">
        <v>1</v>
      </c>
      <c r="B586" s="72" t="s">
        <v>48</v>
      </c>
      <c r="C586" s="16"/>
      <c r="D586" s="35"/>
      <c r="E586" s="35"/>
      <c r="F586" s="35"/>
      <c r="G586" s="35"/>
      <c r="H586" s="35"/>
      <c r="I586" s="35"/>
      <c r="J586" s="35"/>
      <c r="K586" s="36"/>
    </row>
    <row r="587" customFormat="false" ht="12.75" hidden="false" customHeight="false" outlineLevel="0" collapsed="false">
      <c r="A587" s="35"/>
      <c r="B587" s="74" t="s">
        <v>245</v>
      </c>
      <c r="C587" s="16"/>
      <c r="D587" s="35"/>
      <c r="E587" s="35"/>
      <c r="F587" s="35"/>
      <c r="G587" s="35"/>
      <c r="H587" s="35"/>
      <c r="I587" s="35"/>
      <c r="J587" s="35"/>
      <c r="K587" s="36"/>
    </row>
    <row r="588" customFormat="false" ht="12.75" hidden="false" customHeight="false" outlineLevel="0" collapsed="false">
      <c r="A588" s="35"/>
      <c r="B588" s="74" t="s">
        <v>246</v>
      </c>
      <c r="C588" s="16"/>
      <c r="D588" s="35"/>
      <c r="E588" s="35"/>
      <c r="F588" s="35"/>
      <c r="G588" s="35"/>
      <c r="H588" s="35"/>
      <c r="I588" s="35"/>
      <c r="J588" s="35"/>
      <c r="K588" s="36"/>
    </row>
    <row r="589" customFormat="false" ht="12.75" hidden="false" customHeight="false" outlineLevel="0" collapsed="false">
      <c r="A589" s="35"/>
      <c r="B589" s="74" t="s">
        <v>247</v>
      </c>
      <c r="C589" s="16"/>
      <c r="D589" s="35"/>
      <c r="E589" s="35"/>
      <c r="F589" s="35"/>
      <c r="G589" s="35"/>
      <c r="H589" s="35"/>
      <c r="I589" s="35"/>
      <c r="J589" s="35"/>
      <c r="K589" s="36"/>
    </row>
    <row r="590" customFormat="false" ht="12.75" hidden="false" customHeight="false" outlineLevel="0" collapsed="false">
      <c r="A590" s="35"/>
      <c r="B590" s="74" t="s">
        <v>248</v>
      </c>
      <c r="C590" s="16"/>
      <c r="D590" s="35"/>
      <c r="E590" s="35"/>
      <c r="F590" s="35"/>
      <c r="G590" s="35"/>
      <c r="H590" s="35"/>
      <c r="I590" s="35"/>
      <c r="J590" s="35"/>
      <c r="K590" s="36"/>
    </row>
    <row r="591" customFormat="false" ht="12.75" hidden="false" customHeight="false" outlineLevel="0" collapsed="false">
      <c r="A591" s="35"/>
      <c r="B591" s="74" t="s">
        <v>249</v>
      </c>
      <c r="C591" s="16"/>
      <c r="D591" s="35"/>
      <c r="E591" s="35"/>
      <c r="F591" s="35"/>
      <c r="G591" s="35"/>
      <c r="H591" s="35"/>
      <c r="I591" s="35"/>
      <c r="J591" s="35"/>
      <c r="K591" s="36"/>
    </row>
    <row r="592" customFormat="false" ht="12.75" hidden="false" customHeight="false" outlineLevel="0" collapsed="false">
      <c r="A592" s="35"/>
      <c r="B592" s="74" t="s">
        <v>250</v>
      </c>
      <c r="C592" s="16"/>
      <c r="D592" s="35"/>
      <c r="E592" s="35"/>
      <c r="F592" s="35"/>
      <c r="G592" s="35"/>
      <c r="H592" s="35"/>
      <c r="I592" s="35"/>
      <c r="J592" s="35"/>
      <c r="K592" s="36"/>
    </row>
    <row r="593" customFormat="false" ht="12.75" hidden="false" customHeight="false" outlineLevel="0" collapsed="false">
      <c r="A593" s="35"/>
      <c r="B593" s="74" t="s">
        <v>251</v>
      </c>
      <c r="C593" s="16"/>
      <c r="D593" s="35"/>
      <c r="E593" s="35"/>
      <c r="F593" s="35"/>
      <c r="G593" s="35"/>
      <c r="H593" s="35"/>
      <c r="I593" s="35"/>
      <c r="J593" s="35"/>
      <c r="K593" s="36"/>
    </row>
    <row r="594" customFormat="false" ht="12.75" hidden="false" customHeight="false" outlineLevel="0" collapsed="false">
      <c r="A594" s="35"/>
      <c r="B594" s="74" t="s">
        <v>252</v>
      </c>
      <c r="C594" s="16"/>
      <c r="D594" s="35"/>
      <c r="E594" s="35"/>
      <c r="F594" s="35"/>
      <c r="G594" s="35"/>
      <c r="H594" s="35"/>
      <c r="I594" s="35"/>
      <c r="J594" s="35"/>
      <c r="K594" s="36"/>
    </row>
    <row r="595" customFormat="false" ht="12.75" hidden="false" customHeight="false" outlineLevel="0" collapsed="false">
      <c r="A595" s="35"/>
      <c r="B595" s="74" t="s">
        <v>123</v>
      </c>
      <c r="C595" s="16"/>
      <c r="D595" s="35"/>
      <c r="E595" s="35"/>
      <c r="F595" s="35"/>
      <c r="G595" s="35"/>
      <c r="H595" s="35"/>
      <c r="I595" s="35"/>
      <c r="J595" s="35"/>
      <c r="K595" s="36"/>
    </row>
    <row r="596" customFormat="false" ht="12.75" hidden="false" customHeight="false" outlineLevel="0" collapsed="false">
      <c r="A596" s="35"/>
      <c r="B596" s="10"/>
      <c r="C596" s="35"/>
      <c r="D596" s="35"/>
      <c r="E596" s="35"/>
      <c r="F596" s="35"/>
      <c r="G596" s="35"/>
      <c r="H596" s="35"/>
      <c r="I596" s="35"/>
      <c r="J596" s="35"/>
      <c r="K596" s="36"/>
    </row>
    <row r="597" customFormat="false" ht="12.75" hidden="false" customHeight="false" outlineLevel="0" collapsed="false">
      <c r="A597" s="10"/>
      <c r="B597" s="10" t="s">
        <v>51</v>
      </c>
      <c r="C597" s="10" t="s">
        <v>253</v>
      </c>
      <c r="D597" s="10" t="s">
        <v>53</v>
      </c>
      <c r="E597" s="10" t="s">
        <v>71</v>
      </c>
      <c r="F597" s="10" t="s">
        <v>254</v>
      </c>
      <c r="G597" s="10" t="s">
        <v>255</v>
      </c>
      <c r="H597" s="10" t="s">
        <v>256</v>
      </c>
      <c r="I597" s="61" t="n">
        <v>30.12</v>
      </c>
      <c r="J597" s="10" t="s">
        <v>257</v>
      </c>
      <c r="K597" s="11" t="s">
        <v>129</v>
      </c>
    </row>
    <row r="598" customFormat="false" ht="12.75" hidden="false" customHeight="false" outlineLevel="0" collapsed="false">
      <c r="A598" s="10"/>
      <c r="B598" s="60"/>
      <c r="C598" s="10" t="s">
        <v>258</v>
      </c>
      <c r="D598" s="10" t="s">
        <v>57</v>
      </c>
      <c r="E598" s="10"/>
      <c r="F598" s="10" t="s">
        <v>259</v>
      </c>
      <c r="G598" s="10" t="s">
        <v>260</v>
      </c>
      <c r="H598" s="10" t="s">
        <v>261</v>
      </c>
      <c r="I598" s="61" t="n">
        <v>29.88</v>
      </c>
      <c r="J598" s="10" t="s">
        <v>56</v>
      </c>
      <c r="K598" s="11"/>
    </row>
    <row r="599" customFormat="false" ht="12.75" hidden="false" customHeight="false" outlineLevel="0" collapsed="false">
      <c r="A599" s="16"/>
      <c r="B599" s="60"/>
      <c r="C599" s="10"/>
      <c r="D599" s="10"/>
      <c r="E599" s="10"/>
      <c r="F599" s="10"/>
      <c r="G599" s="10"/>
      <c r="H599" s="10"/>
      <c r="I599" s="10"/>
      <c r="J599" s="10"/>
      <c r="K599" s="11"/>
    </row>
    <row r="600" customFormat="false" ht="12.75" hidden="false" customHeight="false" outlineLevel="0" collapsed="false">
      <c r="A600" s="16"/>
      <c r="B600" s="60"/>
      <c r="C600" s="10"/>
      <c r="D600" s="10"/>
      <c r="E600" s="11"/>
      <c r="F600" s="25" t="n">
        <f aca="false">F597/$L$1</f>
        <v>2.37299212598425</v>
      </c>
      <c r="G600" s="25" t="n">
        <f aca="false">G597/$L$1</f>
        <v>2.51948818897638</v>
      </c>
      <c r="H600" s="25" t="n">
        <f aca="false">H597/$L$1</f>
        <v>0.072244094488189</v>
      </c>
      <c r="I600" s="25" t="n">
        <f aca="false">I597/$L$1</f>
        <v>1.18582677165354</v>
      </c>
      <c r="J600" s="10"/>
      <c r="K600" s="11"/>
    </row>
    <row r="601" customFormat="false" ht="12.75" hidden="false" customHeight="false" outlineLevel="0" collapsed="false">
      <c r="A601" s="16"/>
      <c r="B601" s="60"/>
      <c r="C601" s="10"/>
      <c r="D601" s="10"/>
      <c r="E601" s="11"/>
      <c r="F601" s="25" t="n">
        <f aca="false">F598/$L$1</f>
        <v>2.37248031496063</v>
      </c>
      <c r="G601" s="25" t="n">
        <f aca="false">G598/$L$1</f>
        <v>2.52</v>
      </c>
      <c r="H601" s="25" t="n">
        <f aca="false">H598/$L$1</f>
        <v>0.0718503937007874</v>
      </c>
      <c r="I601" s="25" t="n">
        <f aca="false">I598/$L$1</f>
        <v>1.17637795275591</v>
      </c>
      <c r="J601" s="10"/>
      <c r="K601" s="11"/>
    </row>
    <row r="602" customFormat="false" ht="12.75" hidden="false" customHeight="false" outlineLevel="0" collapsed="false">
      <c r="A602" s="16"/>
      <c r="B602" s="60"/>
      <c r="C602" s="10"/>
      <c r="D602" s="10"/>
      <c r="E602" s="10"/>
      <c r="F602" s="10"/>
      <c r="G602" s="10"/>
      <c r="H602" s="10"/>
      <c r="I602" s="10"/>
      <c r="J602" s="10"/>
      <c r="K602" s="11"/>
    </row>
    <row r="603" customFormat="false" ht="12.75" hidden="false" customHeight="false" outlineLevel="0" collapsed="false">
      <c r="A603" s="16"/>
      <c r="B603" s="60"/>
      <c r="C603" s="10"/>
      <c r="D603" s="10"/>
      <c r="E603" s="10"/>
      <c r="F603" s="10"/>
      <c r="G603" s="10"/>
      <c r="H603" s="10"/>
      <c r="I603" s="10"/>
      <c r="J603" s="10"/>
      <c r="K603" s="11"/>
    </row>
    <row r="604" customFormat="false" ht="12.75" hidden="false" customHeight="false" outlineLevel="0" collapsed="false">
      <c r="A604" s="35"/>
      <c r="B604" s="10" t="s">
        <v>58</v>
      </c>
      <c r="C604" s="10" t="s">
        <v>262</v>
      </c>
      <c r="D604" s="10" t="s">
        <v>53</v>
      </c>
      <c r="E604" s="10" t="s">
        <v>65</v>
      </c>
      <c r="F604" s="10" t="s">
        <v>263</v>
      </c>
      <c r="G604" s="10" t="s">
        <v>264</v>
      </c>
      <c r="H604" s="10" t="s">
        <v>265</v>
      </c>
      <c r="I604" s="61" t="n">
        <v>26.3</v>
      </c>
      <c r="J604" s="10" t="s">
        <v>266</v>
      </c>
      <c r="K604" s="11" t="s">
        <v>129</v>
      </c>
    </row>
    <row r="605" customFormat="false" ht="12.75" hidden="false" customHeight="false" outlineLevel="0" collapsed="false">
      <c r="A605" s="35"/>
      <c r="B605" s="60"/>
      <c r="C605" s="10" t="s">
        <v>258</v>
      </c>
      <c r="D605" s="10" t="s">
        <v>57</v>
      </c>
      <c r="E605" s="10"/>
      <c r="F605" s="10" t="s">
        <v>267</v>
      </c>
      <c r="G605" s="10" t="s">
        <v>268</v>
      </c>
      <c r="H605" s="10" t="s">
        <v>269</v>
      </c>
      <c r="I605" s="61" t="n">
        <v>26</v>
      </c>
      <c r="J605" s="10" t="s">
        <v>56</v>
      </c>
      <c r="K605" s="11"/>
    </row>
    <row r="606" customFormat="false" ht="12.75" hidden="false" customHeight="false" outlineLevel="0" collapsed="false">
      <c r="A606" s="35"/>
      <c r="B606" s="60"/>
      <c r="C606" s="10"/>
      <c r="D606" s="10"/>
      <c r="E606" s="10"/>
      <c r="F606" s="10"/>
      <c r="G606" s="10"/>
      <c r="H606" s="10"/>
      <c r="I606" s="10"/>
      <c r="J606" s="10"/>
      <c r="K606" s="11"/>
    </row>
    <row r="607" customFormat="false" ht="12.75" hidden="false" customHeight="false" outlineLevel="0" collapsed="false">
      <c r="A607" s="35"/>
      <c r="B607" s="60"/>
      <c r="C607" s="10"/>
      <c r="D607" s="10"/>
      <c r="E607" s="11"/>
      <c r="F607" s="25" t="n">
        <f aca="false">F604/$L$1</f>
        <v>2.91240157480315</v>
      </c>
      <c r="G607" s="25" t="n">
        <f aca="false">G604/$L$1</f>
        <v>3.09807086614173</v>
      </c>
      <c r="H607" s="25" t="n">
        <f aca="false">H604/$L$1</f>
        <v>0.091496062992126</v>
      </c>
      <c r="I607" s="25" t="n">
        <f aca="false">I604/$L$1</f>
        <v>1.03543307086614</v>
      </c>
      <c r="J607" s="10"/>
      <c r="K607" s="11"/>
    </row>
    <row r="608" customFormat="false" ht="12.75" hidden="false" customHeight="false" outlineLevel="0" collapsed="false">
      <c r="A608" s="35"/>
      <c r="B608" s="60"/>
      <c r="C608" s="10"/>
      <c r="D608" s="10"/>
      <c r="E608" s="11"/>
      <c r="F608" s="25" t="n">
        <f aca="false">F605/$L$1</f>
        <v>2.91188976377953</v>
      </c>
      <c r="G608" s="25" t="n">
        <f aca="false">G605/$L$1</f>
        <v>3.0988188976378</v>
      </c>
      <c r="H608" s="25" t="n">
        <f aca="false">H605/$L$1</f>
        <v>0.0911023622047244</v>
      </c>
      <c r="I608" s="25" t="n">
        <f aca="false">I605/$L$1</f>
        <v>1.02362204724409</v>
      </c>
      <c r="J608" s="10"/>
      <c r="K608" s="11"/>
    </row>
    <row r="609" customFormat="false" ht="12.75" hidden="false" customHeight="false" outlineLevel="0" collapsed="false">
      <c r="A609" s="35"/>
      <c r="B609" s="60"/>
      <c r="C609" s="10"/>
      <c r="D609" s="10"/>
      <c r="E609" s="10"/>
      <c r="F609" s="10"/>
      <c r="G609" s="10"/>
      <c r="H609" s="10"/>
      <c r="I609" s="10"/>
      <c r="J609" s="10"/>
      <c r="K609" s="11"/>
    </row>
    <row r="610" customFormat="false" ht="12.75" hidden="false" customHeight="false" outlineLevel="0" collapsed="false">
      <c r="A610" s="35"/>
      <c r="B610" s="60"/>
      <c r="C610" s="10"/>
      <c r="D610" s="10"/>
      <c r="E610" s="10"/>
      <c r="F610" s="10"/>
      <c r="G610" s="10"/>
      <c r="H610" s="10"/>
      <c r="I610" s="10"/>
      <c r="J610" s="10"/>
      <c r="K610" s="11"/>
    </row>
    <row r="611" customFormat="false" ht="12.75" hidden="false" customHeight="false" outlineLevel="0" collapsed="false">
      <c r="A611" s="35"/>
      <c r="B611" s="60"/>
      <c r="C611" s="10" t="s">
        <v>270</v>
      </c>
      <c r="D611" s="10" t="s">
        <v>53</v>
      </c>
      <c r="E611" s="10" t="s">
        <v>65</v>
      </c>
      <c r="F611" s="10" t="s">
        <v>263</v>
      </c>
      <c r="G611" s="10" t="s">
        <v>264</v>
      </c>
      <c r="H611" s="10" t="s">
        <v>265</v>
      </c>
      <c r="I611" s="61" t="n">
        <v>26.3</v>
      </c>
      <c r="J611" s="10"/>
      <c r="K611" s="11" t="s">
        <v>242</v>
      </c>
    </row>
    <row r="612" customFormat="false" ht="12.75" hidden="false" customHeight="false" outlineLevel="0" collapsed="false">
      <c r="A612" s="35"/>
      <c r="B612" s="60"/>
      <c r="C612" s="10" t="s">
        <v>258</v>
      </c>
      <c r="D612" s="10" t="s">
        <v>57</v>
      </c>
      <c r="E612" s="10"/>
      <c r="F612" s="10" t="s">
        <v>267</v>
      </c>
      <c r="G612" s="10" t="s">
        <v>268</v>
      </c>
      <c r="H612" s="10" t="s">
        <v>269</v>
      </c>
      <c r="I612" s="61" t="n">
        <v>26</v>
      </c>
      <c r="J612" s="10"/>
      <c r="K612" s="11"/>
    </row>
    <row r="613" customFormat="false" ht="12.75" hidden="false" customHeight="false" outlineLevel="0" collapsed="false">
      <c r="A613" s="35"/>
      <c r="B613" s="60"/>
      <c r="C613" s="10"/>
      <c r="D613" s="10"/>
      <c r="E613" s="10"/>
      <c r="F613" s="10"/>
      <c r="G613" s="10"/>
      <c r="H613" s="10"/>
      <c r="I613" s="10"/>
      <c r="J613" s="10"/>
      <c r="K613" s="11"/>
    </row>
    <row r="614" customFormat="false" ht="12.75" hidden="false" customHeight="false" outlineLevel="0" collapsed="false">
      <c r="A614" s="35"/>
      <c r="B614" s="60"/>
      <c r="C614" s="10"/>
      <c r="D614" s="10"/>
      <c r="E614" s="11"/>
      <c r="F614" s="25" t="n">
        <f aca="false">F611/$L$1</f>
        <v>2.91240157480315</v>
      </c>
      <c r="G614" s="25" t="n">
        <f aca="false">G611/$L$1</f>
        <v>3.09807086614173</v>
      </c>
      <c r="H614" s="25" t="n">
        <f aca="false">H611/$L$1</f>
        <v>0.091496062992126</v>
      </c>
      <c r="I614" s="25" t="n">
        <f aca="false">I611/$L$1</f>
        <v>1.03543307086614</v>
      </c>
      <c r="J614" s="10"/>
      <c r="K614" s="11"/>
    </row>
    <row r="615" customFormat="false" ht="12.75" hidden="false" customHeight="false" outlineLevel="0" collapsed="false">
      <c r="A615" s="35"/>
      <c r="B615" s="60"/>
      <c r="C615" s="10"/>
      <c r="D615" s="10"/>
      <c r="E615" s="11"/>
      <c r="F615" s="25" t="n">
        <f aca="false">F612/$L$1</f>
        <v>2.91188976377953</v>
      </c>
      <c r="G615" s="25" t="n">
        <f aca="false">G612/$L$1</f>
        <v>3.0988188976378</v>
      </c>
      <c r="H615" s="25" t="n">
        <f aca="false">H612/$L$1</f>
        <v>0.0911023622047244</v>
      </c>
      <c r="I615" s="25" t="n">
        <f aca="false">I612/$L$1</f>
        <v>1.02362204724409</v>
      </c>
      <c r="J615" s="10"/>
      <c r="K615" s="11"/>
    </row>
    <row r="616" customFormat="false" ht="12.75" hidden="false" customHeight="false" outlineLevel="0" collapsed="false">
      <c r="A616" s="35"/>
      <c r="B616" s="60"/>
      <c r="C616" s="10"/>
      <c r="D616" s="10"/>
      <c r="E616" s="10"/>
      <c r="F616" s="10"/>
      <c r="G616" s="10"/>
      <c r="H616" s="10"/>
      <c r="I616" s="10"/>
      <c r="J616" s="10"/>
      <c r="K616" s="11"/>
    </row>
    <row r="617" customFormat="false" ht="12.75" hidden="false" customHeight="false" outlineLevel="0" collapsed="false">
      <c r="A617" s="35"/>
      <c r="B617" s="60"/>
      <c r="C617" s="10"/>
      <c r="D617" s="10"/>
      <c r="E617" s="10"/>
      <c r="F617" s="10"/>
      <c r="G617" s="10"/>
      <c r="H617" s="10"/>
      <c r="I617" s="10"/>
      <c r="J617" s="10"/>
      <c r="K617" s="11"/>
    </row>
    <row r="618" customFormat="false" ht="12.75" hidden="false" customHeight="false" outlineLevel="0" collapsed="false">
      <c r="A618" s="35"/>
      <c r="B618" s="60"/>
      <c r="C618" s="10" t="s">
        <v>271</v>
      </c>
      <c r="D618" s="10" t="s">
        <v>53</v>
      </c>
      <c r="E618" s="10" t="s">
        <v>103</v>
      </c>
      <c r="F618" s="10" t="s">
        <v>263</v>
      </c>
      <c r="G618" s="10" t="s">
        <v>264</v>
      </c>
      <c r="H618" s="10" t="s">
        <v>265</v>
      </c>
      <c r="I618" s="61" t="n">
        <v>33.13</v>
      </c>
      <c r="J618" s="10"/>
      <c r="K618" s="11" t="s">
        <v>242</v>
      </c>
    </row>
    <row r="619" customFormat="false" ht="12.75" hidden="false" customHeight="false" outlineLevel="0" collapsed="false">
      <c r="A619" s="35"/>
      <c r="B619" s="60"/>
      <c r="C619" s="10" t="s">
        <v>258</v>
      </c>
      <c r="D619" s="10" t="s">
        <v>57</v>
      </c>
      <c r="E619" s="10"/>
      <c r="F619" s="10" t="s">
        <v>267</v>
      </c>
      <c r="G619" s="10" t="s">
        <v>268</v>
      </c>
      <c r="H619" s="10" t="s">
        <v>269</v>
      </c>
      <c r="I619" s="61" t="n">
        <v>32.87</v>
      </c>
      <c r="J619" s="10"/>
      <c r="K619" s="11"/>
    </row>
    <row r="620" customFormat="false" ht="12.75" hidden="false" customHeight="false" outlineLevel="0" collapsed="false">
      <c r="A620" s="35"/>
      <c r="B620" s="60"/>
      <c r="C620" s="10"/>
      <c r="D620" s="10"/>
      <c r="E620" s="10"/>
      <c r="F620" s="10"/>
      <c r="G620" s="10"/>
      <c r="H620" s="10"/>
      <c r="I620" s="10"/>
      <c r="J620" s="10"/>
      <c r="K620" s="11"/>
    </row>
    <row r="621" customFormat="false" ht="12.75" hidden="false" customHeight="false" outlineLevel="0" collapsed="false">
      <c r="A621" s="35"/>
      <c r="B621" s="60"/>
      <c r="C621" s="10"/>
      <c r="D621" s="10"/>
      <c r="E621" s="11"/>
      <c r="F621" s="25" t="n">
        <f aca="false">F618/$L$1</f>
        <v>2.91240157480315</v>
      </c>
      <c r="G621" s="25" t="n">
        <f aca="false">G618/$L$1</f>
        <v>3.09807086614173</v>
      </c>
      <c r="H621" s="25" t="n">
        <f aca="false">H618/$L$1</f>
        <v>0.091496062992126</v>
      </c>
      <c r="I621" s="25" t="n">
        <f aca="false">I618/$L$1</f>
        <v>1.30433070866142</v>
      </c>
      <c r="J621" s="10"/>
      <c r="K621" s="11"/>
    </row>
    <row r="622" customFormat="false" ht="12.75" hidden="false" customHeight="false" outlineLevel="0" collapsed="false">
      <c r="A622" s="35"/>
      <c r="B622" s="60"/>
      <c r="C622" s="60"/>
      <c r="D622" s="60"/>
      <c r="E622" s="11"/>
      <c r="F622" s="25" t="n">
        <f aca="false">F619/$L$1</f>
        <v>2.91188976377953</v>
      </c>
      <c r="G622" s="25" t="n">
        <f aca="false">G619/$L$1</f>
        <v>3.0988188976378</v>
      </c>
      <c r="H622" s="25" t="n">
        <f aca="false">H619/$L$1</f>
        <v>0.0911023622047244</v>
      </c>
      <c r="I622" s="25" t="n">
        <f aca="false">I619/$L$1</f>
        <v>1.29409448818898</v>
      </c>
      <c r="J622" s="10"/>
      <c r="K622" s="11"/>
    </row>
    <row r="623" customFormat="false" ht="12.75" hidden="false" customHeight="false" outlineLevel="0" collapsed="false">
      <c r="A623" s="83"/>
      <c r="B623" s="67"/>
      <c r="C623" s="67"/>
      <c r="D623" s="67"/>
      <c r="E623" s="77"/>
      <c r="F623" s="77"/>
      <c r="G623" s="77"/>
      <c r="H623" s="77"/>
      <c r="I623" s="77"/>
      <c r="J623" s="77"/>
      <c r="K623" s="14"/>
    </row>
    <row r="624" customFormat="false" ht="20.25" hidden="false" customHeight="false" outlineLevel="0" collapsed="false">
      <c r="A624" s="69" t="s">
        <v>243</v>
      </c>
    </row>
    <row r="625" customFormat="false" ht="15.75" hidden="false" customHeight="false" outlineLevel="0" collapsed="false">
      <c r="A625" s="71" t="s">
        <v>244</v>
      </c>
      <c r="H625" s="4"/>
      <c r="I625" s="4" t="s">
        <v>2</v>
      </c>
    </row>
    <row r="626" customFormat="false" ht="15.75" hidden="false" customHeight="false" outlineLevel="0" collapsed="false">
      <c r="A626" s="71"/>
    </row>
    <row r="628" customFormat="false" ht="12.75" hidden="false" customHeight="false" outlineLevel="0" collapsed="false">
      <c r="A628" s="6" t="n">
        <v>1</v>
      </c>
      <c r="B628" s="6" t="n">
        <v>2</v>
      </c>
      <c r="C628" s="6" t="n">
        <v>3</v>
      </c>
      <c r="D628" s="6" t="n">
        <v>4</v>
      </c>
      <c r="E628" s="6" t="n">
        <v>5</v>
      </c>
      <c r="F628" s="6" t="n">
        <v>6</v>
      </c>
      <c r="G628" s="6" t="n">
        <v>7</v>
      </c>
      <c r="H628" s="6" t="n">
        <v>8</v>
      </c>
      <c r="I628" s="6" t="n">
        <v>9</v>
      </c>
      <c r="J628" s="6" t="n">
        <v>10</v>
      </c>
      <c r="K628" s="6" t="n">
        <v>11</v>
      </c>
    </row>
    <row r="629" customFormat="false" ht="12.75" hidden="false" customHeight="false" outlineLevel="0" collapsed="false">
      <c r="A629" s="7" t="s">
        <v>3</v>
      </c>
      <c r="B629" s="8" t="s">
        <v>4</v>
      </c>
      <c r="C629" s="9" t="s">
        <v>5</v>
      </c>
      <c r="D629" s="8" t="s">
        <v>6</v>
      </c>
      <c r="E629" s="9" t="s">
        <v>7</v>
      </c>
      <c r="F629" s="8" t="s">
        <v>8</v>
      </c>
      <c r="G629" s="8" t="s">
        <v>9</v>
      </c>
      <c r="H629" s="8" t="s">
        <v>10</v>
      </c>
      <c r="I629" s="8" t="s">
        <v>11</v>
      </c>
      <c r="J629" s="8" t="s">
        <v>12</v>
      </c>
      <c r="K629" s="8" t="s">
        <v>13</v>
      </c>
    </row>
    <row r="630" customFormat="false" ht="12.75" hidden="false" customHeight="false" outlineLevel="0" collapsed="false">
      <c r="A630" s="10"/>
      <c r="B630" s="11" t="s">
        <v>14</v>
      </c>
      <c r="C630" s="12" t="s">
        <v>15</v>
      </c>
      <c r="D630" s="11"/>
      <c r="E630" s="12" t="s">
        <v>16</v>
      </c>
      <c r="F630" s="11" t="s">
        <v>17</v>
      </c>
      <c r="G630" s="11" t="s">
        <v>18</v>
      </c>
      <c r="H630" s="11" t="s">
        <v>19</v>
      </c>
      <c r="I630" s="11" t="s">
        <v>20</v>
      </c>
      <c r="J630" s="11" t="s">
        <v>21</v>
      </c>
      <c r="K630" s="11" t="s">
        <v>20</v>
      </c>
    </row>
    <row r="631" customFormat="false" ht="12.75" hidden="false" customHeight="false" outlineLevel="0" collapsed="false">
      <c r="A631" s="10"/>
      <c r="B631" s="11" t="s">
        <v>22</v>
      </c>
      <c r="C631" s="12"/>
      <c r="D631" s="11"/>
      <c r="E631" s="12" t="s">
        <v>23</v>
      </c>
      <c r="F631" s="11" t="s">
        <v>24</v>
      </c>
      <c r="G631" s="11" t="s">
        <v>24</v>
      </c>
      <c r="H631" s="11" t="s">
        <v>24</v>
      </c>
      <c r="I631" s="11" t="s">
        <v>24</v>
      </c>
      <c r="J631" s="11" t="s">
        <v>15</v>
      </c>
      <c r="K631" s="11"/>
    </row>
    <row r="632" customFormat="false" ht="12.75" hidden="false" customHeight="false" outlineLevel="0" collapsed="false">
      <c r="A632" s="13"/>
      <c r="B632" s="14" t="s">
        <v>25</v>
      </c>
      <c r="C632" s="15"/>
      <c r="D632" s="14"/>
      <c r="E632" s="15"/>
      <c r="F632" s="14" t="s">
        <v>26</v>
      </c>
      <c r="G632" s="14" t="s">
        <v>26</v>
      </c>
      <c r="H632" s="14" t="s">
        <v>26</v>
      </c>
      <c r="I632" s="14" t="s">
        <v>26</v>
      </c>
      <c r="J632" s="14"/>
      <c r="K632" s="14"/>
    </row>
    <row r="633" customFormat="false" ht="12.75" hidden="false" customHeight="false" outlineLevel="0" collapsed="false">
      <c r="A633" s="10" t="s">
        <v>27</v>
      </c>
      <c r="B633" s="11" t="s">
        <v>28</v>
      </c>
      <c r="C633" s="12" t="s">
        <v>15</v>
      </c>
      <c r="D633" s="8" t="s">
        <v>29</v>
      </c>
      <c r="E633" s="12" t="s">
        <v>30</v>
      </c>
      <c r="F633" s="8" t="s">
        <v>31</v>
      </c>
      <c r="G633" s="12" t="s">
        <v>32</v>
      </c>
      <c r="H633" s="8" t="s">
        <v>33</v>
      </c>
      <c r="I633" s="12" t="s">
        <v>34</v>
      </c>
      <c r="J633" s="8" t="s">
        <v>35</v>
      </c>
      <c r="K633" s="8" t="s">
        <v>34</v>
      </c>
    </row>
    <row r="634" customFormat="false" ht="12.75" hidden="false" customHeight="false" outlineLevel="0" collapsed="false">
      <c r="A634" s="16"/>
      <c r="B634" s="11" t="s">
        <v>36</v>
      </c>
      <c r="C634" s="12" t="s">
        <v>37</v>
      </c>
      <c r="D634" s="11"/>
      <c r="E634" s="12" t="s">
        <v>38</v>
      </c>
      <c r="F634" s="11" t="s">
        <v>39</v>
      </c>
      <c r="G634" s="12" t="s">
        <v>40</v>
      </c>
      <c r="H634" s="11" t="s">
        <v>41</v>
      </c>
      <c r="I634" s="12" t="s">
        <v>42</v>
      </c>
      <c r="J634" s="11" t="s">
        <v>43</v>
      </c>
      <c r="K634" s="11" t="s">
        <v>44</v>
      </c>
    </row>
    <row r="635" customFormat="false" ht="12.75" hidden="false" customHeight="false" outlineLevel="0" collapsed="false">
      <c r="A635" s="16"/>
      <c r="B635" s="11" t="s">
        <v>45</v>
      </c>
      <c r="C635" s="17" t="s">
        <v>27</v>
      </c>
      <c r="D635" s="11"/>
      <c r="E635" s="12" t="s">
        <v>46</v>
      </c>
      <c r="F635" s="11" t="s">
        <v>24</v>
      </c>
      <c r="G635" s="11" t="s">
        <v>24</v>
      </c>
      <c r="H635" s="11" t="s">
        <v>24</v>
      </c>
      <c r="I635" s="11" t="s">
        <v>24</v>
      </c>
      <c r="J635" s="11"/>
      <c r="K635" s="11"/>
    </row>
    <row r="636" customFormat="false" ht="12.75" hidden="false" customHeight="false" outlineLevel="0" collapsed="false">
      <c r="A636" s="13"/>
      <c r="B636" s="14" t="s">
        <v>47</v>
      </c>
      <c r="C636" s="15"/>
      <c r="D636" s="14"/>
      <c r="E636" s="15"/>
      <c r="F636" s="14" t="s">
        <v>26</v>
      </c>
      <c r="G636" s="14" t="s">
        <v>26</v>
      </c>
      <c r="H636" s="14" t="s">
        <v>26</v>
      </c>
      <c r="I636" s="14" t="s">
        <v>26</v>
      </c>
      <c r="J636" s="14"/>
      <c r="K636" s="14"/>
    </row>
    <row r="637" customFormat="false" ht="12.75" hidden="false" customHeight="false" outlineLevel="0" collapsed="false">
      <c r="A637" s="35"/>
      <c r="B637" s="60"/>
      <c r="C637" s="60"/>
      <c r="D637" s="60"/>
      <c r="E637" s="10"/>
      <c r="F637" s="10"/>
      <c r="G637" s="10"/>
      <c r="H637" s="10"/>
      <c r="I637" s="10"/>
      <c r="J637" s="10"/>
      <c r="K637" s="11"/>
    </row>
    <row r="638" customFormat="false" ht="12.75" hidden="false" customHeight="false" outlineLevel="0" collapsed="false">
      <c r="A638" s="35"/>
      <c r="B638" s="60"/>
      <c r="C638" s="60"/>
      <c r="D638" s="60"/>
      <c r="E638" s="10"/>
      <c r="F638" s="10"/>
      <c r="G638" s="10"/>
      <c r="H638" s="10"/>
      <c r="I638" s="10"/>
      <c r="J638" s="10"/>
      <c r="K638" s="11"/>
    </row>
    <row r="639" customFormat="false" ht="12.75" hidden="false" customHeight="false" outlineLevel="0" collapsed="false">
      <c r="A639" s="35"/>
      <c r="B639" s="60"/>
      <c r="C639" s="10" t="s">
        <v>272</v>
      </c>
      <c r="D639" s="10" t="s">
        <v>53</v>
      </c>
      <c r="E639" s="10" t="s">
        <v>103</v>
      </c>
      <c r="F639" s="10" t="s">
        <v>263</v>
      </c>
      <c r="G639" s="10" t="s">
        <v>264</v>
      </c>
      <c r="H639" s="10" t="s">
        <v>265</v>
      </c>
      <c r="I639" s="61" t="n">
        <v>33.13</v>
      </c>
      <c r="J639" s="10"/>
      <c r="K639" s="11" t="s">
        <v>242</v>
      </c>
    </row>
    <row r="640" customFormat="false" ht="12.75" hidden="false" customHeight="false" outlineLevel="0" collapsed="false">
      <c r="A640" s="35"/>
      <c r="B640" s="60"/>
      <c r="C640" s="10" t="s">
        <v>258</v>
      </c>
      <c r="D640" s="10" t="s">
        <v>57</v>
      </c>
      <c r="E640" s="10"/>
      <c r="F640" s="10" t="s">
        <v>267</v>
      </c>
      <c r="G640" s="10" t="s">
        <v>268</v>
      </c>
      <c r="H640" s="10" t="s">
        <v>269</v>
      </c>
      <c r="I640" s="61" t="n">
        <v>32.87</v>
      </c>
      <c r="J640" s="10"/>
      <c r="K640" s="11"/>
    </row>
    <row r="641" customFormat="false" ht="12.75" hidden="false" customHeight="false" outlineLevel="0" collapsed="false">
      <c r="A641" s="35"/>
      <c r="B641" s="60"/>
      <c r="C641" s="10"/>
      <c r="D641" s="10"/>
      <c r="E641" s="10"/>
      <c r="F641" s="10"/>
      <c r="G641" s="10"/>
      <c r="H641" s="10"/>
      <c r="I641" s="10"/>
      <c r="J641" s="10"/>
      <c r="K641" s="11"/>
    </row>
    <row r="642" customFormat="false" ht="12.75" hidden="false" customHeight="false" outlineLevel="0" collapsed="false">
      <c r="A642" s="35"/>
      <c r="B642" s="60"/>
      <c r="C642" s="10"/>
      <c r="D642" s="10"/>
      <c r="E642" s="11"/>
      <c r="F642" s="25" t="n">
        <f aca="false">F639/$L$1</f>
        <v>2.91240157480315</v>
      </c>
      <c r="G642" s="25" t="n">
        <f aca="false">G639/$L$1</f>
        <v>3.09807086614173</v>
      </c>
      <c r="H642" s="25" t="n">
        <f aca="false">H639/$L$1</f>
        <v>0.091496062992126</v>
      </c>
      <c r="I642" s="25" t="n">
        <f aca="false">I639/$L$1</f>
        <v>1.30433070866142</v>
      </c>
      <c r="J642" s="10"/>
      <c r="K642" s="11"/>
    </row>
    <row r="643" customFormat="false" ht="12.75" hidden="false" customHeight="false" outlineLevel="0" collapsed="false">
      <c r="A643" s="35"/>
      <c r="B643" s="60"/>
      <c r="C643" s="10"/>
      <c r="D643" s="10"/>
      <c r="E643" s="11"/>
      <c r="F643" s="25" t="n">
        <f aca="false">F640/$L$1</f>
        <v>2.91188976377953</v>
      </c>
      <c r="G643" s="25" t="n">
        <f aca="false">G640/$L$1</f>
        <v>3.0988188976378</v>
      </c>
      <c r="H643" s="25" t="n">
        <f aca="false">H640/$L$1</f>
        <v>0.0911023622047244</v>
      </c>
      <c r="I643" s="25" t="n">
        <f aca="false">I640/$L$1</f>
        <v>1.29409448818898</v>
      </c>
      <c r="J643" s="10"/>
      <c r="K643" s="11"/>
    </row>
    <row r="644" customFormat="false" ht="12.75" hidden="false" customHeight="false" outlineLevel="0" collapsed="false">
      <c r="A644" s="35"/>
      <c r="B644" s="60"/>
      <c r="C644" s="10"/>
      <c r="D644" s="10"/>
      <c r="E644" s="11"/>
      <c r="F644" s="10"/>
      <c r="G644" s="10"/>
      <c r="H644" s="10"/>
      <c r="I644" s="10"/>
      <c r="J644" s="10"/>
      <c r="K644" s="11"/>
    </row>
    <row r="645" customFormat="false" ht="12.75" hidden="false" customHeight="false" outlineLevel="0" collapsed="false">
      <c r="A645" s="35"/>
      <c r="B645" s="60"/>
      <c r="C645" s="10"/>
      <c r="D645" s="10"/>
      <c r="E645" s="10"/>
      <c r="F645" s="10"/>
      <c r="G645" s="10"/>
      <c r="H645" s="10"/>
      <c r="I645" s="10"/>
      <c r="J645" s="10"/>
      <c r="K645" s="11"/>
    </row>
    <row r="646" customFormat="false" ht="12.75" hidden="false" customHeight="false" outlineLevel="0" collapsed="false">
      <c r="A646" s="35"/>
      <c r="B646" s="10" t="s">
        <v>62</v>
      </c>
      <c r="C646" s="10" t="s">
        <v>273</v>
      </c>
      <c r="D646" s="10" t="s">
        <v>64</v>
      </c>
      <c r="E646" s="10" t="s">
        <v>65</v>
      </c>
      <c r="F646" s="10" t="s">
        <v>274</v>
      </c>
      <c r="G646" s="10" t="s">
        <v>206</v>
      </c>
      <c r="H646" s="10" t="s">
        <v>275</v>
      </c>
      <c r="I646" s="10"/>
      <c r="J646" s="10" t="s">
        <v>276</v>
      </c>
      <c r="K646" s="11" t="s">
        <v>242</v>
      </c>
    </row>
    <row r="647" customFormat="false" ht="12.75" hidden="false" customHeight="false" outlineLevel="0" collapsed="false">
      <c r="A647" s="35"/>
      <c r="B647" s="60"/>
      <c r="C647" s="10" t="s">
        <v>277</v>
      </c>
      <c r="D647" s="10" t="s">
        <v>278</v>
      </c>
      <c r="E647" s="10"/>
      <c r="F647" s="10"/>
      <c r="G647" s="10"/>
      <c r="H647" s="10"/>
      <c r="I647" s="10"/>
      <c r="J647" s="10" t="s">
        <v>279</v>
      </c>
      <c r="K647" s="11"/>
    </row>
    <row r="648" customFormat="false" ht="12.75" hidden="false" customHeight="false" outlineLevel="0" collapsed="false">
      <c r="A648" s="35"/>
      <c r="B648" s="60"/>
      <c r="C648" s="10"/>
      <c r="D648" s="10"/>
      <c r="E648" s="11"/>
      <c r="F648" s="25" t="n">
        <f aca="false">F646/$L$1</f>
        <v>3.28740157480315</v>
      </c>
      <c r="G648" s="25" t="n">
        <f aca="false">G646/$L$1</f>
        <v>3.93700787401575</v>
      </c>
      <c r="H648" s="25" t="n">
        <f aca="false">H646/$L$1</f>
        <v>0.124015748031496</v>
      </c>
      <c r="I648" s="10"/>
      <c r="J648" s="10"/>
      <c r="K648" s="11"/>
    </row>
    <row r="649" customFormat="false" ht="12.75" hidden="false" customHeight="false" outlineLevel="0" collapsed="false">
      <c r="A649" s="35"/>
      <c r="B649" s="60"/>
      <c r="C649" s="10"/>
      <c r="D649" s="10"/>
      <c r="E649" s="10"/>
      <c r="F649" s="66"/>
      <c r="G649" s="66"/>
      <c r="H649" s="66"/>
      <c r="I649" s="10"/>
      <c r="J649" s="10"/>
      <c r="K649" s="11"/>
    </row>
    <row r="650" customFormat="false" ht="12.75" hidden="false" customHeight="false" outlineLevel="0" collapsed="false">
      <c r="A650" s="35"/>
      <c r="B650" s="60"/>
      <c r="C650" s="10"/>
      <c r="D650" s="10"/>
      <c r="E650" s="10"/>
      <c r="F650" s="10"/>
      <c r="G650" s="10"/>
      <c r="H650" s="10"/>
      <c r="I650" s="10"/>
      <c r="J650" s="10"/>
      <c r="K650" s="11"/>
    </row>
    <row r="651" customFormat="false" ht="12.75" hidden="false" customHeight="false" outlineLevel="0" collapsed="false">
      <c r="A651" s="35"/>
      <c r="B651" s="60"/>
      <c r="C651" s="10" t="s">
        <v>280</v>
      </c>
      <c r="D651" s="10" t="s">
        <v>64</v>
      </c>
      <c r="E651" s="10" t="s">
        <v>65</v>
      </c>
      <c r="F651" s="10" t="s">
        <v>274</v>
      </c>
      <c r="G651" s="10" t="s">
        <v>206</v>
      </c>
      <c r="H651" s="10" t="s">
        <v>275</v>
      </c>
      <c r="I651" s="10"/>
      <c r="J651" s="10"/>
      <c r="K651" s="11" t="s">
        <v>242</v>
      </c>
    </row>
    <row r="652" customFormat="false" ht="12.75" hidden="false" customHeight="false" outlineLevel="0" collapsed="false">
      <c r="A652" s="35"/>
      <c r="B652" s="60"/>
      <c r="C652" s="10" t="s">
        <v>277</v>
      </c>
      <c r="D652" s="10" t="s">
        <v>278</v>
      </c>
      <c r="E652" s="10"/>
      <c r="F652" s="10"/>
      <c r="G652" s="10"/>
      <c r="H652" s="10"/>
      <c r="I652" s="10"/>
      <c r="J652" s="10"/>
      <c r="K652" s="11"/>
    </row>
    <row r="653" customFormat="false" ht="12.75" hidden="false" customHeight="false" outlineLevel="0" collapsed="false">
      <c r="A653" s="35"/>
      <c r="B653" s="60"/>
      <c r="C653" s="10"/>
      <c r="D653" s="10"/>
      <c r="E653" s="11"/>
      <c r="F653" s="25" t="n">
        <f aca="false">F651/$L$1</f>
        <v>3.28740157480315</v>
      </c>
      <c r="G653" s="25" t="n">
        <f aca="false">G651/$L$1</f>
        <v>3.93700787401575</v>
      </c>
      <c r="H653" s="25" t="n">
        <f aca="false">H651/$L$1</f>
        <v>0.124015748031496</v>
      </c>
      <c r="I653" s="10"/>
      <c r="J653" s="10"/>
      <c r="K653" s="11"/>
    </row>
    <row r="654" customFormat="false" ht="12.75" hidden="false" customHeight="false" outlineLevel="0" collapsed="false">
      <c r="A654" s="35"/>
      <c r="B654" s="60"/>
      <c r="C654" s="60"/>
      <c r="D654" s="60"/>
      <c r="E654" s="10"/>
      <c r="F654" s="66"/>
      <c r="G654" s="66"/>
      <c r="H654" s="66"/>
      <c r="I654" s="10"/>
      <c r="J654" s="10"/>
      <c r="K654" s="11"/>
    </row>
    <row r="655" customFormat="false" ht="12.75" hidden="false" customHeight="false" outlineLevel="0" collapsed="false">
      <c r="A655" s="35"/>
      <c r="B655" s="60"/>
      <c r="C655" s="60"/>
      <c r="D655" s="60"/>
      <c r="E655" s="10"/>
      <c r="F655" s="10"/>
      <c r="G655" s="10"/>
      <c r="H655" s="10"/>
      <c r="I655" s="10"/>
      <c r="J655" s="10"/>
      <c r="K655" s="11"/>
    </row>
    <row r="656" customFormat="false" ht="12.75" hidden="false" customHeight="false" outlineLevel="0" collapsed="false">
      <c r="A656" s="35"/>
      <c r="B656" s="60"/>
      <c r="C656" s="60"/>
      <c r="D656" s="60"/>
      <c r="E656" s="10"/>
      <c r="F656" s="10"/>
      <c r="G656" s="10"/>
      <c r="H656" s="10"/>
      <c r="I656" s="10"/>
      <c r="J656" s="10"/>
      <c r="K656" s="11"/>
    </row>
    <row r="657" customFormat="false" ht="12.75" hidden="false" customHeight="false" outlineLevel="0" collapsed="false">
      <c r="A657" s="35"/>
      <c r="B657" s="60"/>
      <c r="C657" s="64"/>
      <c r="D657" s="60"/>
      <c r="E657" s="10"/>
      <c r="F657" s="10"/>
      <c r="G657" s="10"/>
      <c r="H657" s="10"/>
      <c r="I657" s="10"/>
      <c r="J657" s="10"/>
      <c r="K657" s="11"/>
    </row>
    <row r="658" customFormat="false" ht="12.75" hidden="false" customHeight="false" outlineLevel="0" collapsed="false">
      <c r="A658" s="35"/>
      <c r="B658" s="60"/>
      <c r="C658" s="60"/>
      <c r="D658" s="60"/>
      <c r="E658" s="10"/>
      <c r="F658" s="10"/>
      <c r="G658" s="10"/>
      <c r="H658" s="10"/>
      <c r="I658" s="10"/>
      <c r="J658" s="10"/>
      <c r="K658" s="11"/>
    </row>
    <row r="659" customFormat="false" ht="12.75" hidden="false" customHeight="false" outlineLevel="0" collapsed="false">
      <c r="A659" s="35"/>
      <c r="B659" s="60"/>
      <c r="C659" s="60"/>
      <c r="D659" s="60"/>
      <c r="E659" s="10"/>
      <c r="F659" s="10"/>
      <c r="G659" s="10"/>
      <c r="H659" s="10"/>
      <c r="I659" s="10"/>
      <c r="J659" s="10"/>
      <c r="K659" s="11"/>
    </row>
    <row r="660" customFormat="false" ht="12.75" hidden="false" customHeight="false" outlineLevel="0" collapsed="false">
      <c r="A660" s="35"/>
      <c r="B660" s="60"/>
      <c r="C660" s="60"/>
      <c r="D660" s="60"/>
      <c r="E660" s="10"/>
      <c r="F660" s="10"/>
      <c r="G660" s="10"/>
      <c r="H660" s="10"/>
      <c r="I660" s="10"/>
      <c r="J660" s="10"/>
      <c r="K660" s="11"/>
    </row>
    <row r="661" customFormat="false" ht="12.75" hidden="false" customHeight="false" outlineLevel="0" collapsed="false">
      <c r="A661" s="35"/>
      <c r="B661" s="10"/>
      <c r="C661" s="60"/>
      <c r="D661" s="60"/>
      <c r="E661" s="10"/>
      <c r="F661" s="10"/>
      <c r="G661" s="10"/>
      <c r="H661" s="10"/>
      <c r="I661" s="10"/>
      <c r="J661" s="10"/>
      <c r="K661" s="11"/>
    </row>
    <row r="662" customFormat="false" ht="12.75" hidden="false" customHeight="false" outlineLevel="0" collapsed="false">
      <c r="A662" s="35"/>
      <c r="B662" s="60"/>
      <c r="C662" s="60"/>
      <c r="D662" s="10"/>
      <c r="E662" s="10"/>
      <c r="F662" s="10"/>
      <c r="G662" s="10"/>
      <c r="H662" s="10"/>
      <c r="I662" s="10"/>
      <c r="J662" s="10"/>
      <c r="K662" s="11"/>
    </row>
    <row r="663" customFormat="false" ht="12.75" hidden="false" customHeight="false" outlineLevel="0" collapsed="false">
      <c r="A663" s="35"/>
      <c r="B663" s="60"/>
      <c r="C663" s="60"/>
      <c r="D663" s="60"/>
      <c r="E663" s="10"/>
      <c r="F663" s="10"/>
      <c r="G663" s="10"/>
      <c r="H663" s="10"/>
      <c r="I663" s="10"/>
      <c r="J663" s="10"/>
      <c r="K663" s="11"/>
    </row>
    <row r="664" customFormat="false" ht="12.75" hidden="false" customHeight="false" outlineLevel="0" collapsed="false">
      <c r="A664" s="35"/>
      <c r="B664" s="60"/>
      <c r="C664" s="60"/>
      <c r="D664" s="60"/>
      <c r="E664" s="10"/>
      <c r="F664" s="10"/>
      <c r="G664" s="10"/>
      <c r="H664" s="10"/>
      <c r="I664" s="10"/>
      <c r="J664" s="10"/>
      <c r="K664" s="11"/>
    </row>
    <row r="665" customFormat="false" ht="12.75" hidden="false" customHeight="false" outlineLevel="0" collapsed="false">
      <c r="A665" s="35"/>
      <c r="B665" s="60"/>
      <c r="C665" s="60"/>
      <c r="D665" s="10"/>
      <c r="E665" s="10"/>
      <c r="F665" s="10"/>
      <c r="G665" s="10"/>
      <c r="H665" s="10"/>
      <c r="I665" s="10"/>
      <c r="J665" s="10"/>
      <c r="K665" s="11"/>
    </row>
    <row r="666" customFormat="false" ht="12.75" hidden="false" customHeight="false" outlineLevel="0" collapsed="false">
      <c r="A666" s="35"/>
      <c r="B666" s="60"/>
      <c r="C666" s="60"/>
      <c r="D666" s="10"/>
      <c r="E666" s="10"/>
      <c r="F666" s="10"/>
      <c r="G666" s="10"/>
      <c r="H666" s="10"/>
      <c r="I666" s="10"/>
      <c r="J666" s="10"/>
      <c r="K666" s="11"/>
    </row>
    <row r="667" customFormat="false" ht="12.75" hidden="false" customHeight="false" outlineLevel="0" collapsed="false">
      <c r="A667" s="35"/>
      <c r="B667" s="60"/>
      <c r="C667" s="60"/>
      <c r="D667" s="60"/>
      <c r="E667" s="60"/>
      <c r="F667" s="60"/>
      <c r="G667" s="60"/>
      <c r="H667" s="60"/>
      <c r="I667" s="60"/>
      <c r="J667" s="60"/>
      <c r="K667" s="20"/>
    </row>
    <row r="668" customFormat="false" ht="12.75" hidden="false" customHeight="false" outlineLevel="0" collapsed="false">
      <c r="A668" s="35"/>
      <c r="B668" s="60"/>
      <c r="C668" s="60"/>
      <c r="D668" s="60"/>
      <c r="E668" s="60"/>
      <c r="F668" s="60"/>
      <c r="G668" s="60"/>
      <c r="H668" s="60"/>
      <c r="I668" s="60"/>
      <c r="J668" s="60"/>
      <c r="K668" s="20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6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6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</row>
    <row r="673" customFormat="false" ht="12.75" hidden="false" customHeight="false" outlineLevel="0" collapsed="false">
      <c r="A673" s="35"/>
      <c r="B673" s="36"/>
      <c r="C673" s="36"/>
      <c r="D673" s="36"/>
      <c r="E673" s="36"/>
      <c r="F673" s="36"/>
      <c r="G673" s="36"/>
      <c r="H673" s="36"/>
      <c r="I673" s="36"/>
      <c r="J673" s="36"/>
      <c r="K673" s="36"/>
    </row>
    <row r="674" customFormat="false" ht="12.75" hidden="false" customHeight="false" outlineLevel="0" collapsed="false">
      <c r="A674" s="35"/>
      <c r="B674" s="36"/>
      <c r="C674" s="36"/>
      <c r="D674" s="36"/>
      <c r="E674" s="36"/>
      <c r="F674" s="36"/>
      <c r="G674" s="36"/>
      <c r="H674" s="36"/>
      <c r="I674" s="36"/>
      <c r="J674" s="36"/>
      <c r="K674" s="36"/>
    </row>
    <row r="675" customFormat="false" ht="12.75" hidden="false" customHeight="false" outlineLevel="0" collapsed="false">
      <c r="A675" s="83"/>
      <c r="B675" s="80"/>
      <c r="C675" s="80"/>
      <c r="D675" s="80"/>
      <c r="E675" s="80"/>
      <c r="F675" s="80"/>
      <c r="G675" s="80"/>
      <c r="H675" s="80"/>
      <c r="I675" s="80"/>
      <c r="J675" s="80"/>
      <c r="K675" s="80"/>
    </row>
    <row r="676" customFormat="false" ht="20.25" hidden="false" customHeight="false" outlineLevel="0" collapsed="false">
      <c r="A676" s="91" t="s">
        <v>281</v>
      </c>
      <c r="B676" s="1"/>
      <c r="C676" s="2"/>
      <c r="D676" s="2"/>
      <c r="E676" s="2"/>
    </row>
    <row r="677" customFormat="false" ht="15.75" hidden="false" customHeight="false" outlineLevel="0" collapsed="false">
      <c r="A677" s="71" t="s">
        <v>282</v>
      </c>
      <c r="B677" s="5"/>
      <c r="H677" s="4"/>
      <c r="I677" s="4" t="s">
        <v>2</v>
      </c>
    </row>
    <row r="678" customFormat="false" ht="15.75" hidden="false" customHeight="false" outlineLevel="0" collapsed="false">
      <c r="A678" s="71"/>
      <c r="B678" s="5"/>
    </row>
    <row r="680" customFormat="false" ht="12.75" hidden="false" customHeight="false" outlineLevel="0" collapsed="false">
      <c r="A680" s="6" t="n">
        <v>1</v>
      </c>
      <c r="B680" s="6" t="n">
        <v>2</v>
      </c>
      <c r="C680" s="6" t="n">
        <v>3</v>
      </c>
      <c r="D680" s="6" t="n">
        <v>4</v>
      </c>
      <c r="E680" s="6" t="n">
        <v>5</v>
      </c>
      <c r="F680" s="6" t="n">
        <v>6</v>
      </c>
      <c r="G680" s="6" t="n">
        <v>7</v>
      </c>
      <c r="H680" s="6" t="n">
        <v>8</v>
      </c>
      <c r="I680" s="6" t="n">
        <v>9</v>
      </c>
      <c r="J680" s="6" t="n">
        <v>10</v>
      </c>
      <c r="K680" s="6" t="n">
        <v>11</v>
      </c>
    </row>
    <row r="681" customFormat="false" ht="12.75" hidden="false" customHeight="false" outlineLevel="0" collapsed="false">
      <c r="A681" s="7" t="s">
        <v>3</v>
      </c>
      <c r="B681" s="8" t="s">
        <v>4</v>
      </c>
      <c r="C681" s="9" t="s">
        <v>5</v>
      </c>
      <c r="D681" s="8" t="s">
        <v>6</v>
      </c>
      <c r="E681" s="9" t="s">
        <v>7</v>
      </c>
      <c r="F681" s="8" t="s">
        <v>8</v>
      </c>
      <c r="G681" s="8" t="s">
        <v>9</v>
      </c>
      <c r="H681" s="8" t="s">
        <v>10</v>
      </c>
      <c r="I681" s="8" t="s">
        <v>11</v>
      </c>
      <c r="J681" s="8" t="s">
        <v>12</v>
      </c>
      <c r="K681" s="8" t="s">
        <v>13</v>
      </c>
    </row>
    <row r="682" customFormat="false" ht="12.75" hidden="false" customHeight="false" outlineLevel="0" collapsed="false">
      <c r="A682" s="10"/>
      <c r="B682" s="11" t="s">
        <v>14</v>
      </c>
      <c r="C682" s="12" t="s">
        <v>15</v>
      </c>
      <c r="D682" s="11"/>
      <c r="E682" s="12" t="s">
        <v>16</v>
      </c>
      <c r="F682" s="11" t="s">
        <v>17</v>
      </c>
      <c r="G682" s="11" t="s">
        <v>18</v>
      </c>
      <c r="H682" s="11" t="s">
        <v>19</v>
      </c>
      <c r="I682" s="11" t="s">
        <v>20</v>
      </c>
      <c r="J682" s="11" t="s">
        <v>21</v>
      </c>
      <c r="K682" s="11" t="s">
        <v>20</v>
      </c>
    </row>
    <row r="683" customFormat="false" ht="12.75" hidden="false" customHeight="false" outlineLevel="0" collapsed="false">
      <c r="A683" s="10"/>
      <c r="B683" s="11" t="s">
        <v>22</v>
      </c>
      <c r="C683" s="12"/>
      <c r="D683" s="11"/>
      <c r="E683" s="12" t="s">
        <v>23</v>
      </c>
      <c r="F683" s="11" t="s">
        <v>24</v>
      </c>
      <c r="G683" s="11" t="s">
        <v>24</v>
      </c>
      <c r="H683" s="11" t="s">
        <v>24</v>
      </c>
      <c r="I683" s="11" t="s">
        <v>24</v>
      </c>
      <c r="J683" s="11" t="s">
        <v>15</v>
      </c>
      <c r="K683" s="11"/>
    </row>
    <row r="684" customFormat="false" ht="12.75" hidden="false" customHeight="false" outlineLevel="0" collapsed="false">
      <c r="A684" s="13"/>
      <c r="B684" s="14" t="s">
        <v>25</v>
      </c>
      <c r="C684" s="15"/>
      <c r="D684" s="14"/>
      <c r="E684" s="15"/>
      <c r="F684" s="14" t="s">
        <v>26</v>
      </c>
      <c r="G684" s="14" t="s">
        <v>26</v>
      </c>
      <c r="H684" s="14" t="s">
        <v>26</v>
      </c>
      <c r="I684" s="14" t="s">
        <v>26</v>
      </c>
      <c r="J684" s="14"/>
      <c r="K684" s="14"/>
    </row>
    <row r="685" customFormat="false" ht="12.75" hidden="false" customHeight="false" outlineLevel="0" collapsed="false">
      <c r="A685" s="10" t="s">
        <v>27</v>
      </c>
      <c r="B685" s="11" t="s">
        <v>28</v>
      </c>
      <c r="C685" s="12" t="s">
        <v>15</v>
      </c>
      <c r="D685" s="8" t="s">
        <v>29</v>
      </c>
      <c r="E685" s="12" t="s">
        <v>30</v>
      </c>
      <c r="F685" s="8" t="s">
        <v>31</v>
      </c>
      <c r="G685" s="12" t="s">
        <v>32</v>
      </c>
      <c r="H685" s="8" t="s">
        <v>33</v>
      </c>
      <c r="I685" s="12" t="s">
        <v>34</v>
      </c>
      <c r="J685" s="8" t="s">
        <v>35</v>
      </c>
      <c r="K685" s="8" t="s">
        <v>34</v>
      </c>
    </row>
    <row r="686" customFormat="false" ht="12.75" hidden="false" customHeight="false" outlineLevel="0" collapsed="false">
      <c r="A686" s="16"/>
      <c r="B686" s="11" t="s">
        <v>36</v>
      </c>
      <c r="C686" s="12" t="s">
        <v>37</v>
      </c>
      <c r="D686" s="11"/>
      <c r="E686" s="12" t="s">
        <v>38</v>
      </c>
      <c r="F686" s="11" t="s">
        <v>39</v>
      </c>
      <c r="G686" s="12" t="s">
        <v>40</v>
      </c>
      <c r="H686" s="11" t="s">
        <v>41</v>
      </c>
      <c r="I686" s="12" t="s">
        <v>42</v>
      </c>
      <c r="J686" s="11" t="s">
        <v>43</v>
      </c>
      <c r="K686" s="11" t="s">
        <v>44</v>
      </c>
    </row>
    <row r="687" customFormat="false" ht="12.75" hidden="false" customHeight="false" outlineLevel="0" collapsed="false">
      <c r="A687" s="16"/>
      <c r="B687" s="11" t="s">
        <v>45</v>
      </c>
      <c r="C687" s="17" t="s">
        <v>27</v>
      </c>
      <c r="D687" s="11"/>
      <c r="E687" s="12" t="s">
        <v>46</v>
      </c>
      <c r="F687" s="11" t="s">
        <v>24</v>
      </c>
      <c r="G687" s="11" t="s">
        <v>24</v>
      </c>
      <c r="H687" s="11" t="s">
        <v>24</v>
      </c>
      <c r="I687" s="11" t="s">
        <v>24</v>
      </c>
      <c r="J687" s="11"/>
      <c r="K687" s="11"/>
    </row>
    <row r="688" customFormat="false" ht="12.75" hidden="false" customHeight="false" outlineLevel="0" collapsed="false">
      <c r="A688" s="13"/>
      <c r="B688" s="14" t="s">
        <v>47</v>
      </c>
      <c r="C688" s="15"/>
      <c r="D688" s="14"/>
      <c r="E688" s="15"/>
      <c r="F688" s="14" t="s">
        <v>26</v>
      </c>
      <c r="G688" s="14" t="s">
        <v>26</v>
      </c>
      <c r="H688" s="14" t="s">
        <v>26</v>
      </c>
      <c r="I688" s="14" t="s">
        <v>26</v>
      </c>
      <c r="J688" s="14"/>
      <c r="K688" s="14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</row>
    <row r="690" customFormat="false" ht="12.75" hidden="false" customHeight="false" outlineLevel="0" collapsed="false">
      <c r="A690" s="11" t="n">
        <v>1</v>
      </c>
      <c r="B690" s="86" t="s">
        <v>48</v>
      </c>
      <c r="C690" s="48"/>
      <c r="D690" s="36"/>
      <c r="E690" s="36"/>
      <c r="F690" s="36"/>
      <c r="G690" s="36"/>
      <c r="H690" s="36"/>
      <c r="I690" s="36"/>
      <c r="J690" s="36"/>
      <c r="K690" s="36"/>
    </row>
    <row r="691" customFormat="false" ht="12.75" hidden="false" customHeight="false" outlineLevel="0" collapsed="false">
      <c r="A691" s="36"/>
      <c r="B691" s="86" t="s">
        <v>283</v>
      </c>
      <c r="C691" s="48"/>
      <c r="D691" s="36"/>
      <c r="E691" s="36"/>
      <c r="F691" s="36"/>
      <c r="G691" s="36"/>
      <c r="H691" s="36"/>
      <c r="I691" s="36"/>
      <c r="J691" s="36"/>
      <c r="K691" s="36"/>
    </row>
    <row r="692" customFormat="false" ht="12.75" hidden="false" customHeight="false" outlineLevel="0" collapsed="false">
      <c r="A692" s="36"/>
      <c r="B692" s="86" t="s">
        <v>284</v>
      </c>
      <c r="C692" s="48"/>
      <c r="D692" s="36"/>
      <c r="E692" s="36"/>
      <c r="F692" s="36"/>
      <c r="G692" s="36"/>
      <c r="H692" s="36"/>
      <c r="I692" s="36"/>
      <c r="J692" s="36"/>
      <c r="K692" s="36"/>
    </row>
    <row r="693" customFormat="false" ht="12.75" hidden="false" customHeight="false" outlineLevel="0" collapsed="false">
      <c r="A693" s="36"/>
      <c r="B693" s="86" t="s">
        <v>133</v>
      </c>
      <c r="C693" s="48"/>
      <c r="D693" s="36"/>
      <c r="E693" s="36"/>
      <c r="F693" s="36"/>
      <c r="G693" s="36"/>
      <c r="H693" s="36"/>
      <c r="I693" s="36"/>
      <c r="J693" s="36"/>
      <c r="K693" s="36"/>
    </row>
    <row r="694" customFormat="false" ht="12.75" hidden="false" customHeight="false" outlineLevel="0" collapsed="false">
      <c r="A694" s="36"/>
      <c r="B694" s="48"/>
      <c r="C694" s="48"/>
      <c r="D694" s="36"/>
      <c r="E694" s="36"/>
      <c r="F694" s="36"/>
      <c r="G694" s="36"/>
      <c r="H694" s="36"/>
      <c r="I694" s="36"/>
      <c r="J694" s="36"/>
      <c r="K694" s="36"/>
    </row>
    <row r="695" customFormat="false" ht="12.75" hidden="false" customHeight="false" outlineLevel="0" collapsed="false">
      <c r="A695" s="36"/>
      <c r="B695" s="11" t="s">
        <v>51</v>
      </c>
      <c r="C695" s="11" t="s">
        <v>285</v>
      </c>
      <c r="D695" s="92" t="s">
        <v>53</v>
      </c>
      <c r="E695" s="11" t="s">
        <v>286</v>
      </c>
      <c r="F695" s="11" t="s">
        <v>287</v>
      </c>
      <c r="G695" s="11" t="s">
        <v>199</v>
      </c>
      <c r="H695" s="11" t="s">
        <v>288</v>
      </c>
      <c r="I695" s="23" t="n">
        <v>37</v>
      </c>
      <c r="J695" s="11" t="s">
        <v>289</v>
      </c>
      <c r="K695" s="11" t="s">
        <v>191</v>
      </c>
    </row>
    <row r="696" customFormat="false" ht="12.75" hidden="false" customHeight="false" outlineLevel="0" collapsed="false">
      <c r="A696" s="36"/>
      <c r="B696" s="20"/>
      <c r="C696" s="11" t="s">
        <v>56</v>
      </c>
      <c r="D696" s="92" t="s">
        <v>57</v>
      </c>
      <c r="E696" s="11"/>
      <c r="F696" s="11" t="s">
        <v>290</v>
      </c>
      <c r="G696" s="11" t="s">
        <v>291</v>
      </c>
      <c r="H696" s="11" t="s">
        <v>292</v>
      </c>
      <c r="I696" s="23" t="n">
        <v>36.8</v>
      </c>
      <c r="J696" s="11" t="s">
        <v>56</v>
      </c>
      <c r="K696" s="11"/>
    </row>
    <row r="697" customFormat="false" ht="12.75" hidden="false" customHeight="false" outlineLevel="0" collapsed="false">
      <c r="A697" s="36"/>
      <c r="B697" s="20"/>
      <c r="C697" s="11"/>
      <c r="D697" s="92"/>
      <c r="E697" s="11"/>
      <c r="F697" s="11"/>
      <c r="G697" s="11"/>
      <c r="H697" s="11"/>
      <c r="I697" s="56"/>
      <c r="J697" s="11"/>
      <c r="K697" s="11"/>
    </row>
    <row r="698" customFormat="false" ht="12.75" hidden="false" customHeight="false" outlineLevel="0" collapsed="false">
      <c r="A698" s="36"/>
      <c r="B698" s="20"/>
      <c r="C698" s="48"/>
      <c r="D698" s="93"/>
      <c r="E698" s="11"/>
      <c r="F698" s="25" t="n">
        <f aca="false">F695/$L$1</f>
        <v>3.34645669291339</v>
      </c>
      <c r="G698" s="25" t="n">
        <f aca="false">G695/$L$1</f>
        <v>3.54330708661417</v>
      </c>
      <c r="H698" s="25" t="n">
        <f aca="false">H695/$L$1</f>
        <v>0.097244094488189</v>
      </c>
      <c r="I698" s="25" t="n">
        <f aca="false">I695/$L$1</f>
        <v>1.45669291338583</v>
      </c>
      <c r="J698" s="11"/>
      <c r="K698" s="11"/>
    </row>
    <row r="699" customFormat="false" ht="12.75" hidden="false" customHeight="false" outlineLevel="0" collapsed="false">
      <c r="A699" s="36"/>
      <c r="B699" s="20"/>
      <c r="C699" s="48"/>
      <c r="D699" s="93"/>
      <c r="E699" s="11"/>
      <c r="F699" s="25" t="n">
        <f aca="false">F696/$L$1</f>
        <v>3.3455905511811</v>
      </c>
      <c r="G699" s="25" t="n">
        <f aca="false">G696/$L$1</f>
        <v>3.54417322834646</v>
      </c>
      <c r="H699" s="25" t="n">
        <f aca="false">H696/$L$1</f>
        <v>0.0967716535433071</v>
      </c>
      <c r="I699" s="25" t="n">
        <f aca="false">I696/$L$1</f>
        <v>1.4488188976378</v>
      </c>
      <c r="J699" s="11"/>
      <c r="K699" s="11"/>
    </row>
    <row r="700" customFormat="false" ht="12.75" hidden="false" customHeight="false" outlineLevel="0" collapsed="false">
      <c r="A700" s="36"/>
      <c r="B700" s="20"/>
      <c r="C700" s="48"/>
      <c r="D700" s="93"/>
      <c r="E700" s="11"/>
      <c r="F700" s="94"/>
      <c r="G700" s="94"/>
      <c r="H700" s="94"/>
      <c r="I700" s="94"/>
      <c r="J700" s="11"/>
      <c r="K700" s="11"/>
    </row>
    <row r="701" customFormat="false" ht="12.75" hidden="false" customHeight="false" outlineLevel="0" collapsed="false">
      <c r="A701" s="36"/>
      <c r="B701" s="11" t="s">
        <v>58</v>
      </c>
      <c r="C701" s="11" t="s">
        <v>293</v>
      </c>
      <c r="D701" s="92" t="s">
        <v>294</v>
      </c>
      <c r="E701" s="11" t="s">
        <v>193</v>
      </c>
      <c r="F701" s="11" t="s">
        <v>295</v>
      </c>
      <c r="G701" s="11" t="s">
        <v>296</v>
      </c>
      <c r="H701" s="11" t="s">
        <v>297</v>
      </c>
      <c r="I701" s="23" t="n">
        <v>42</v>
      </c>
      <c r="J701" s="11" t="s">
        <v>298</v>
      </c>
      <c r="K701" s="11" t="s">
        <v>191</v>
      </c>
    </row>
    <row r="702" customFormat="false" ht="12.75" hidden="false" customHeight="false" outlineLevel="0" collapsed="false">
      <c r="A702" s="36"/>
      <c r="B702" s="20"/>
      <c r="C702" s="11" t="s">
        <v>56</v>
      </c>
      <c r="D702" s="92" t="s">
        <v>57</v>
      </c>
      <c r="E702" s="11"/>
      <c r="F702" s="11" t="s">
        <v>299</v>
      </c>
      <c r="G702" s="11" t="s">
        <v>300</v>
      </c>
      <c r="H702" s="11" t="s">
        <v>301</v>
      </c>
      <c r="I702" s="23" t="n">
        <v>41.8</v>
      </c>
      <c r="J702" s="11" t="s">
        <v>56</v>
      </c>
      <c r="K702" s="11"/>
    </row>
    <row r="703" customFormat="false" ht="12.75" hidden="false" customHeight="false" outlineLevel="0" collapsed="false">
      <c r="A703" s="36"/>
      <c r="B703" s="20"/>
      <c r="C703" s="11"/>
      <c r="D703" s="92"/>
      <c r="E703" s="11"/>
      <c r="F703" s="11"/>
      <c r="G703" s="11"/>
      <c r="H703" s="11"/>
      <c r="I703" s="56"/>
      <c r="J703" s="11"/>
      <c r="K703" s="11"/>
    </row>
    <row r="704" customFormat="false" ht="12.75" hidden="false" customHeight="false" outlineLevel="0" collapsed="false">
      <c r="A704" s="36"/>
      <c r="B704" s="20"/>
      <c r="C704" s="48"/>
      <c r="D704" s="93"/>
      <c r="E704" s="11"/>
      <c r="F704" s="25" t="n">
        <f aca="false">F701/$L$1</f>
        <v>4.13385826771654</v>
      </c>
      <c r="G704" s="25" t="n">
        <f aca="false">G701/$L$1</f>
        <v>4.40944881889764</v>
      </c>
      <c r="H704" s="25" t="n">
        <f aca="false">H701/$L$1</f>
        <v>0.136535433070866</v>
      </c>
      <c r="I704" s="25" t="n">
        <f aca="false">I701/$L$1</f>
        <v>1.65354330708661</v>
      </c>
      <c r="J704" s="11"/>
      <c r="K704" s="11"/>
    </row>
    <row r="705" customFormat="false" ht="12.75" hidden="false" customHeight="false" outlineLevel="0" collapsed="false">
      <c r="A705" s="36"/>
      <c r="B705" s="20"/>
      <c r="C705" s="48"/>
      <c r="D705" s="93"/>
      <c r="E705" s="11"/>
      <c r="F705" s="25" t="n">
        <f aca="false">F702/$L$1</f>
        <v>4.13299212598425</v>
      </c>
      <c r="G705" s="25" t="n">
        <f aca="false">G702/$L$1</f>
        <v>4.41031496062992</v>
      </c>
      <c r="H705" s="25" t="n">
        <f aca="false">H702/$L$1</f>
        <v>0.136062992125984</v>
      </c>
      <c r="I705" s="25" t="n">
        <f aca="false">I702/$L$1</f>
        <v>1.64566929133858</v>
      </c>
      <c r="J705" s="11"/>
      <c r="K705" s="11"/>
    </row>
    <row r="706" customFormat="false" ht="12.75" hidden="false" customHeight="false" outlineLevel="0" collapsed="false">
      <c r="A706" s="36"/>
      <c r="B706" s="20"/>
      <c r="C706" s="48"/>
      <c r="D706" s="93"/>
      <c r="E706" s="11"/>
      <c r="F706" s="94"/>
      <c r="G706" s="94"/>
      <c r="H706" s="94"/>
      <c r="I706" s="94"/>
      <c r="J706" s="11"/>
      <c r="K706" s="11"/>
    </row>
    <row r="707" customFormat="false" ht="12.75" hidden="false" customHeight="false" outlineLevel="0" collapsed="false">
      <c r="A707" s="36"/>
      <c r="B707" s="20"/>
      <c r="C707" s="11" t="s">
        <v>302</v>
      </c>
      <c r="D707" s="92" t="s">
        <v>53</v>
      </c>
      <c r="E707" s="11" t="s">
        <v>193</v>
      </c>
      <c r="F707" s="11" t="s">
        <v>295</v>
      </c>
      <c r="G707" s="11" t="s">
        <v>296</v>
      </c>
      <c r="H707" s="11" t="s">
        <v>297</v>
      </c>
      <c r="I707" s="23" t="n">
        <v>42</v>
      </c>
      <c r="J707" s="11"/>
      <c r="K707" s="11" t="s">
        <v>191</v>
      </c>
    </row>
    <row r="708" customFormat="false" ht="12.75" hidden="false" customHeight="false" outlineLevel="0" collapsed="false">
      <c r="A708" s="36"/>
      <c r="B708" s="20"/>
      <c r="C708" s="11" t="s">
        <v>56</v>
      </c>
      <c r="D708" s="92" t="s">
        <v>57</v>
      </c>
      <c r="E708" s="11"/>
      <c r="F708" s="11" t="s">
        <v>299</v>
      </c>
      <c r="G708" s="11" t="s">
        <v>300</v>
      </c>
      <c r="H708" s="11" t="s">
        <v>301</v>
      </c>
      <c r="I708" s="23" t="n">
        <v>41.8</v>
      </c>
      <c r="J708" s="11"/>
      <c r="K708" s="11"/>
    </row>
    <row r="709" customFormat="false" ht="12.75" hidden="false" customHeight="false" outlineLevel="0" collapsed="false">
      <c r="A709" s="36"/>
      <c r="B709" s="20"/>
      <c r="C709" s="11"/>
      <c r="D709" s="92"/>
      <c r="E709" s="11"/>
      <c r="F709" s="11"/>
      <c r="G709" s="11"/>
      <c r="H709" s="11"/>
      <c r="I709" s="56"/>
      <c r="J709" s="11"/>
      <c r="K709" s="11"/>
    </row>
    <row r="710" customFormat="false" ht="12.75" hidden="false" customHeight="false" outlineLevel="0" collapsed="false">
      <c r="A710" s="36"/>
      <c r="B710" s="20"/>
      <c r="C710" s="48"/>
      <c r="D710" s="93"/>
      <c r="E710" s="11"/>
      <c r="F710" s="25" t="n">
        <f aca="false">F707/$L$1</f>
        <v>4.13385826771654</v>
      </c>
      <c r="G710" s="25" t="n">
        <f aca="false">G707/$L$1</f>
        <v>4.40944881889764</v>
      </c>
      <c r="H710" s="25" t="n">
        <f aca="false">H707/$L$1</f>
        <v>0.136535433070866</v>
      </c>
      <c r="I710" s="25" t="n">
        <f aca="false">I707/$L$1</f>
        <v>1.65354330708661</v>
      </c>
      <c r="J710" s="11"/>
      <c r="K710" s="11"/>
    </row>
    <row r="711" customFormat="false" ht="12.75" hidden="false" customHeight="false" outlineLevel="0" collapsed="false">
      <c r="A711" s="36"/>
      <c r="B711" s="20"/>
      <c r="C711" s="48"/>
      <c r="D711" s="93"/>
      <c r="E711" s="11"/>
      <c r="F711" s="25" t="n">
        <f aca="false">F708/$L$1</f>
        <v>4.13299212598425</v>
      </c>
      <c r="G711" s="25" t="n">
        <f aca="false">G708/$L$1</f>
        <v>4.41031496062992</v>
      </c>
      <c r="H711" s="25" t="n">
        <f aca="false">H708/$L$1</f>
        <v>0.136062992125984</v>
      </c>
      <c r="I711" s="25" t="n">
        <f aca="false">I708/$L$1</f>
        <v>1.64566929133858</v>
      </c>
      <c r="J711" s="11"/>
      <c r="K711" s="11"/>
    </row>
    <row r="712" customFormat="false" ht="12.75" hidden="false" customHeight="false" outlineLevel="0" collapsed="false">
      <c r="A712" s="36"/>
      <c r="B712" s="20"/>
      <c r="C712" s="48"/>
      <c r="D712" s="93"/>
      <c r="E712" s="11"/>
      <c r="F712" s="94"/>
      <c r="G712" s="94"/>
      <c r="H712" s="94"/>
      <c r="I712" s="94"/>
      <c r="J712" s="11"/>
      <c r="K712" s="11"/>
    </row>
    <row r="713" customFormat="false" ht="12.75" hidden="false" customHeight="false" outlineLevel="0" collapsed="false">
      <c r="A713" s="36"/>
      <c r="B713" s="20"/>
      <c r="C713" s="11" t="s">
        <v>303</v>
      </c>
      <c r="D713" s="92" t="s">
        <v>53</v>
      </c>
      <c r="E713" s="11" t="s">
        <v>78</v>
      </c>
      <c r="F713" s="11" t="s">
        <v>295</v>
      </c>
      <c r="G713" s="11" t="s">
        <v>296</v>
      </c>
      <c r="H713" s="11" t="s">
        <v>297</v>
      </c>
      <c r="I713" s="23" t="n">
        <v>45</v>
      </c>
      <c r="J713" s="11"/>
      <c r="K713" s="11" t="s">
        <v>191</v>
      </c>
    </row>
    <row r="714" customFormat="false" ht="12.75" hidden="false" customHeight="false" outlineLevel="0" collapsed="false">
      <c r="A714" s="36"/>
      <c r="B714" s="20"/>
      <c r="C714" s="11" t="s">
        <v>56</v>
      </c>
      <c r="D714" s="92" t="s">
        <v>57</v>
      </c>
      <c r="E714" s="11"/>
      <c r="F714" s="11" t="s">
        <v>299</v>
      </c>
      <c r="G714" s="11" t="s">
        <v>300</v>
      </c>
      <c r="H714" s="11" t="s">
        <v>301</v>
      </c>
      <c r="I714" s="23" t="n">
        <v>44.8</v>
      </c>
      <c r="J714" s="11"/>
      <c r="K714" s="11"/>
    </row>
    <row r="715" customFormat="false" ht="12.75" hidden="false" customHeight="false" outlineLevel="0" collapsed="false">
      <c r="A715" s="36"/>
      <c r="B715" s="20"/>
      <c r="C715" s="11"/>
      <c r="D715" s="92"/>
      <c r="E715" s="11"/>
      <c r="F715" s="11"/>
      <c r="G715" s="11"/>
      <c r="H715" s="11"/>
      <c r="I715" s="56"/>
      <c r="J715" s="11"/>
      <c r="K715" s="11"/>
    </row>
    <row r="716" customFormat="false" ht="12.75" hidden="false" customHeight="false" outlineLevel="0" collapsed="false">
      <c r="A716" s="36"/>
      <c r="B716" s="20"/>
      <c r="C716" s="48"/>
      <c r="D716" s="93"/>
      <c r="E716" s="11"/>
      <c r="F716" s="25" t="n">
        <f aca="false">F713/$L$1</f>
        <v>4.13385826771654</v>
      </c>
      <c r="G716" s="25" t="n">
        <f aca="false">G713/$L$1</f>
        <v>4.40944881889764</v>
      </c>
      <c r="H716" s="25" t="n">
        <f aca="false">H713/$L$1</f>
        <v>0.136535433070866</v>
      </c>
      <c r="I716" s="25" t="n">
        <f aca="false">I713/$L$1</f>
        <v>1.77165354330709</v>
      </c>
      <c r="J716" s="11"/>
      <c r="K716" s="11"/>
    </row>
    <row r="717" customFormat="false" ht="12.75" hidden="false" customHeight="false" outlineLevel="0" collapsed="false">
      <c r="A717" s="36"/>
      <c r="B717" s="20"/>
      <c r="C717" s="48"/>
      <c r="D717" s="93"/>
      <c r="E717" s="11"/>
      <c r="F717" s="25" t="n">
        <f aca="false">F714/$L$1</f>
        <v>4.13299212598425</v>
      </c>
      <c r="G717" s="25" t="n">
        <f aca="false">G714/$L$1</f>
        <v>4.41031496062992</v>
      </c>
      <c r="H717" s="25" t="n">
        <f aca="false">H714/$L$1</f>
        <v>0.136062992125984</v>
      </c>
      <c r="I717" s="25" t="n">
        <f aca="false">I714/$L$1</f>
        <v>1.76377952755906</v>
      </c>
      <c r="J717" s="11"/>
      <c r="K717" s="11"/>
    </row>
    <row r="718" customFormat="false" ht="12.75" hidden="false" customHeight="false" outlineLevel="0" collapsed="false">
      <c r="A718" s="36"/>
      <c r="B718" s="20"/>
      <c r="C718" s="48"/>
      <c r="D718" s="93"/>
      <c r="E718" s="11"/>
      <c r="F718" s="94"/>
      <c r="G718" s="94"/>
      <c r="H718" s="94"/>
      <c r="I718" s="94"/>
      <c r="J718" s="11"/>
      <c r="K718" s="11"/>
    </row>
    <row r="719" customFormat="false" ht="12.75" hidden="false" customHeight="false" outlineLevel="0" collapsed="false">
      <c r="A719" s="36"/>
      <c r="B719" s="20"/>
      <c r="C719" s="11" t="s">
        <v>304</v>
      </c>
      <c r="D719" s="92" t="s">
        <v>53</v>
      </c>
      <c r="E719" s="11" t="s">
        <v>78</v>
      </c>
      <c r="F719" s="11" t="s">
        <v>295</v>
      </c>
      <c r="G719" s="11" t="s">
        <v>296</v>
      </c>
      <c r="H719" s="11" t="s">
        <v>297</v>
      </c>
      <c r="I719" s="23" t="n">
        <v>45</v>
      </c>
      <c r="J719" s="11"/>
      <c r="K719" s="11" t="s">
        <v>191</v>
      </c>
    </row>
    <row r="720" customFormat="false" ht="12.75" hidden="false" customHeight="false" outlineLevel="0" collapsed="false">
      <c r="A720" s="36"/>
      <c r="B720" s="20"/>
      <c r="C720" s="11" t="s">
        <v>56</v>
      </c>
      <c r="D720" s="92" t="s">
        <v>57</v>
      </c>
      <c r="E720" s="11"/>
      <c r="F720" s="11" t="s">
        <v>299</v>
      </c>
      <c r="G720" s="11" t="s">
        <v>300</v>
      </c>
      <c r="H720" s="11" t="s">
        <v>301</v>
      </c>
      <c r="I720" s="23" t="n">
        <v>44.8</v>
      </c>
      <c r="J720" s="11"/>
      <c r="K720" s="11"/>
    </row>
    <row r="721" customFormat="false" ht="12.75" hidden="false" customHeight="false" outlineLevel="0" collapsed="false">
      <c r="A721" s="36"/>
      <c r="B721" s="20"/>
      <c r="C721" s="11"/>
      <c r="D721" s="92"/>
      <c r="E721" s="11"/>
      <c r="F721" s="11"/>
      <c r="G721" s="11"/>
      <c r="H721" s="11"/>
      <c r="I721" s="56"/>
      <c r="J721" s="11"/>
      <c r="K721" s="11"/>
    </row>
    <row r="722" customFormat="false" ht="12.75" hidden="false" customHeight="false" outlineLevel="0" collapsed="false">
      <c r="A722" s="36"/>
      <c r="B722" s="20"/>
      <c r="C722" s="48"/>
      <c r="D722" s="93"/>
      <c r="E722" s="11"/>
      <c r="F722" s="25" t="n">
        <f aca="false">F719/$L$1</f>
        <v>4.13385826771654</v>
      </c>
      <c r="G722" s="25" t="n">
        <f aca="false">G719/$L$1</f>
        <v>4.40944881889764</v>
      </c>
      <c r="H722" s="25" t="n">
        <f aca="false">H719/$L$1</f>
        <v>0.136535433070866</v>
      </c>
      <c r="I722" s="25" t="n">
        <f aca="false">I719/$L$1</f>
        <v>1.77165354330709</v>
      </c>
      <c r="J722" s="11"/>
      <c r="K722" s="11"/>
    </row>
    <row r="723" customFormat="false" ht="12.75" hidden="false" customHeight="false" outlineLevel="0" collapsed="false">
      <c r="A723" s="36"/>
      <c r="B723" s="20"/>
      <c r="C723" s="48"/>
      <c r="D723" s="86"/>
      <c r="E723" s="11"/>
      <c r="F723" s="25" t="n">
        <f aca="false">F720/$L$1</f>
        <v>4.13299212598425</v>
      </c>
      <c r="G723" s="25" t="n">
        <f aca="false">G720/$L$1</f>
        <v>4.41031496062992</v>
      </c>
      <c r="H723" s="25" t="n">
        <f aca="false">H720/$L$1</f>
        <v>0.136062992125984</v>
      </c>
      <c r="I723" s="25" t="n">
        <f aca="false">I720/$L$1</f>
        <v>1.76377952755906</v>
      </c>
      <c r="J723" s="11"/>
      <c r="K723" s="11"/>
    </row>
    <row r="724" customFormat="false" ht="12.75" hidden="false" customHeight="false" outlineLevel="0" collapsed="false">
      <c r="A724" s="36"/>
      <c r="B724" s="20"/>
      <c r="C724" s="48"/>
      <c r="D724" s="86"/>
      <c r="E724" s="11"/>
      <c r="F724" s="95"/>
      <c r="G724" s="32"/>
      <c r="H724" s="32"/>
      <c r="I724" s="94"/>
      <c r="J724" s="11"/>
      <c r="K724" s="11"/>
    </row>
    <row r="725" customFormat="false" ht="12.75" hidden="false" customHeight="false" outlineLevel="0" collapsed="false">
      <c r="A725" s="36"/>
      <c r="B725" s="11" t="s">
        <v>62</v>
      </c>
      <c r="C725" s="11" t="s">
        <v>305</v>
      </c>
      <c r="D725" s="92" t="s">
        <v>306</v>
      </c>
      <c r="E725" s="11" t="n">
        <v>1</v>
      </c>
      <c r="F725" s="96" t="n">
        <v>52</v>
      </c>
      <c r="G725" s="97" t="n">
        <v>92</v>
      </c>
      <c r="H725" s="97" t="n">
        <v>2.07</v>
      </c>
      <c r="I725" s="98"/>
      <c r="J725" s="11" t="s">
        <v>307</v>
      </c>
      <c r="K725" s="11" t="s">
        <v>74</v>
      </c>
    </row>
    <row r="726" customFormat="false" ht="12.75" hidden="false" customHeight="false" outlineLevel="0" collapsed="false">
      <c r="A726" s="36"/>
      <c r="B726" s="11"/>
      <c r="C726" s="11"/>
      <c r="D726" s="11"/>
      <c r="E726" s="11"/>
      <c r="F726" s="33"/>
      <c r="G726" s="33"/>
      <c r="H726" s="33"/>
      <c r="I726" s="98"/>
      <c r="J726" s="11"/>
      <c r="K726" s="11"/>
    </row>
    <row r="727" customFormat="false" ht="12.75" hidden="false" customHeight="false" outlineLevel="0" collapsed="false">
      <c r="A727" s="80"/>
      <c r="B727" s="37"/>
      <c r="C727" s="80"/>
      <c r="D727" s="99"/>
      <c r="E727" s="14"/>
      <c r="F727" s="100" t="n">
        <v>2.047</v>
      </c>
      <c r="G727" s="101" t="n">
        <v>3.622</v>
      </c>
      <c r="H727" s="101" t="n">
        <v>0.081</v>
      </c>
      <c r="I727" s="102"/>
      <c r="J727" s="14"/>
      <c r="K727" s="14"/>
    </row>
    <row r="728" customFormat="false" ht="20.25" hidden="false" customHeight="false" outlineLevel="0" collapsed="false">
      <c r="A728" s="91" t="s">
        <v>281</v>
      </c>
      <c r="B728" s="1"/>
      <c r="C728" s="2"/>
      <c r="D728" s="103"/>
      <c r="E728" s="12"/>
      <c r="F728" s="104"/>
      <c r="G728" s="104"/>
      <c r="H728" s="104"/>
      <c r="I728" s="104"/>
      <c r="J728" s="12"/>
      <c r="K728" s="12"/>
    </row>
    <row r="729" customFormat="false" ht="15.75" hidden="false" customHeight="false" outlineLevel="0" collapsed="false">
      <c r="A729" s="71" t="s">
        <v>282</v>
      </c>
      <c r="D729" s="103"/>
      <c r="E729" s="12"/>
      <c r="F729" s="104"/>
      <c r="G729" s="104"/>
      <c r="H729" s="4"/>
      <c r="I729" s="4" t="s">
        <v>2</v>
      </c>
      <c r="J729" s="12"/>
      <c r="K729" s="12"/>
    </row>
    <row r="730" customFormat="false" ht="15.75" hidden="false" customHeight="false" outlineLevel="0" collapsed="false">
      <c r="A730" s="71"/>
      <c r="D730" s="103"/>
      <c r="E730" s="12"/>
      <c r="F730" s="104"/>
      <c r="G730" s="104"/>
      <c r="H730" s="104"/>
      <c r="I730" s="104"/>
      <c r="J730" s="12"/>
      <c r="K730" s="12"/>
    </row>
    <row r="731" customFormat="false" ht="12.75" hidden="false" customHeight="false" outlineLevel="0" collapsed="false">
      <c r="A731" s="58"/>
      <c r="B731" s="44"/>
      <c r="C731" s="58"/>
      <c r="D731" s="103"/>
      <c r="E731" s="12"/>
      <c r="F731" s="104"/>
      <c r="G731" s="104"/>
      <c r="H731" s="104"/>
      <c r="I731" s="104"/>
      <c r="J731" s="12"/>
      <c r="K731" s="12"/>
    </row>
    <row r="732" customFormat="false" ht="12.75" hidden="false" customHeight="false" outlineLevel="0" collapsed="false">
      <c r="A732" s="6" t="n">
        <v>1</v>
      </c>
      <c r="B732" s="6" t="n">
        <v>2</v>
      </c>
      <c r="C732" s="6" t="n">
        <v>3</v>
      </c>
      <c r="D732" s="6" t="n">
        <v>4</v>
      </c>
      <c r="E732" s="6" t="n">
        <v>5</v>
      </c>
      <c r="F732" s="6" t="n">
        <v>6</v>
      </c>
      <c r="G732" s="6" t="n">
        <v>7</v>
      </c>
      <c r="H732" s="6" t="n">
        <v>8</v>
      </c>
      <c r="I732" s="6" t="n">
        <v>9</v>
      </c>
      <c r="J732" s="6" t="n">
        <v>10</v>
      </c>
      <c r="K732" s="6" t="n">
        <v>11</v>
      </c>
    </row>
    <row r="733" customFormat="false" ht="12.75" hidden="false" customHeight="false" outlineLevel="0" collapsed="false">
      <c r="A733" s="7" t="s">
        <v>3</v>
      </c>
      <c r="B733" s="8" t="s">
        <v>4</v>
      </c>
      <c r="C733" s="9" t="s">
        <v>5</v>
      </c>
      <c r="D733" s="8" t="s">
        <v>6</v>
      </c>
      <c r="E733" s="9" t="s">
        <v>7</v>
      </c>
      <c r="F733" s="8" t="s">
        <v>8</v>
      </c>
      <c r="G733" s="8" t="s">
        <v>9</v>
      </c>
      <c r="H733" s="8" t="s">
        <v>10</v>
      </c>
      <c r="I733" s="8" t="s">
        <v>11</v>
      </c>
      <c r="J733" s="8" t="s">
        <v>12</v>
      </c>
      <c r="K733" s="8" t="s">
        <v>13</v>
      </c>
    </row>
    <row r="734" customFormat="false" ht="12.75" hidden="false" customHeight="false" outlineLevel="0" collapsed="false">
      <c r="A734" s="10"/>
      <c r="B734" s="11" t="s">
        <v>14</v>
      </c>
      <c r="C734" s="12" t="s">
        <v>15</v>
      </c>
      <c r="D734" s="11"/>
      <c r="E734" s="12" t="s">
        <v>16</v>
      </c>
      <c r="F734" s="11" t="s">
        <v>17</v>
      </c>
      <c r="G734" s="11" t="s">
        <v>18</v>
      </c>
      <c r="H734" s="11" t="s">
        <v>19</v>
      </c>
      <c r="I734" s="11" t="s">
        <v>20</v>
      </c>
      <c r="J734" s="11" t="s">
        <v>21</v>
      </c>
      <c r="K734" s="11" t="s">
        <v>20</v>
      </c>
    </row>
    <row r="735" customFormat="false" ht="12.75" hidden="false" customHeight="false" outlineLevel="0" collapsed="false">
      <c r="A735" s="10"/>
      <c r="B735" s="11" t="s">
        <v>22</v>
      </c>
      <c r="C735" s="12"/>
      <c r="D735" s="11"/>
      <c r="E735" s="12" t="s">
        <v>23</v>
      </c>
      <c r="F735" s="11" t="s">
        <v>24</v>
      </c>
      <c r="G735" s="11" t="s">
        <v>24</v>
      </c>
      <c r="H735" s="11" t="s">
        <v>24</v>
      </c>
      <c r="I735" s="11" t="s">
        <v>24</v>
      </c>
      <c r="J735" s="11" t="s">
        <v>15</v>
      </c>
      <c r="K735" s="11"/>
    </row>
    <row r="736" customFormat="false" ht="12.75" hidden="false" customHeight="false" outlineLevel="0" collapsed="false">
      <c r="A736" s="13"/>
      <c r="B736" s="14" t="s">
        <v>25</v>
      </c>
      <c r="C736" s="15"/>
      <c r="D736" s="14"/>
      <c r="E736" s="15"/>
      <c r="F736" s="14" t="s">
        <v>26</v>
      </c>
      <c r="G736" s="14" t="s">
        <v>26</v>
      </c>
      <c r="H736" s="14" t="s">
        <v>26</v>
      </c>
      <c r="I736" s="14" t="s">
        <v>26</v>
      </c>
      <c r="J736" s="14"/>
      <c r="K736" s="14"/>
    </row>
    <row r="737" customFormat="false" ht="12.75" hidden="false" customHeight="false" outlineLevel="0" collapsed="false">
      <c r="A737" s="10" t="s">
        <v>27</v>
      </c>
      <c r="B737" s="11" t="s">
        <v>28</v>
      </c>
      <c r="C737" s="12" t="s">
        <v>15</v>
      </c>
      <c r="D737" s="8" t="s">
        <v>29</v>
      </c>
      <c r="E737" s="12" t="s">
        <v>30</v>
      </c>
      <c r="F737" s="8" t="s">
        <v>31</v>
      </c>
      <c r="G737" s="12" t="s">
        <v>32</v>
      </c>
      <c r="H737" s="8" t="s">
        <v>33</v>
      </c>
      <c r="I737" s="12" t="s">
        <v>34</v>
      </c>
      <c r="J737" s="8" t="s">
        <v>35</v>
      </c>
      <c r="K737" s="8" t="s">
        <v>34</v>
      </c>
    </row>
    <row r="738" customFormat="false" ht="12.75" hidden="false" customHeight="false" outlineLevel="0" collapsed="false">
      <c r="A738" s="16"/>
      <c r="B738" s="11" t="s">
        <v>36</v>
      </c>
      <c r="C738" s="12" t="s">
        <v>37</v>
      </c>
      <c r="D738" s="11"/>
      <c r="E738" s="12" t="s">
        <v>38</v>
      </c>
      <c r="F738" s="11" t="s">
        <v>39</v>
      </c>
      <c r="G738" s="12" t="s">
        <v>40</v>
      </c>
      <c r="H738" s="11" t="s">
        <v>41</v>
      </c>
      <c r="I738" s="12" t="s">
        <v>42</v>
      </c>
      <c r="J738" s="11" t="s">
        <v>43</v>
      </c>
      <c r="K738" s="11" t="s">
        <v>44</v>
      </c>
    </row>
    <row r="739" customFormat="false" ht="12.75" hidden="false" customHeight="false" outlineLevel="0" collapsed="false">
      <c r="A739" s="16"/>
      <c r="B739" s="11" t="s">
        <v>45</v>
      </c>
      <c r="C739" s="17" t="s">
        <v>27</v>
      </c>
      <c r="D739" s="11"/>
      <c r="E739" s="12" t="s">
        <v>46</v>
      </c>
      <c r="F739" s="11" t="s">
        <v>24</v>
      </c>
      <c r="G739" s="11" t="s">
        <v>24</v>
      </c>
      <c r="H739" s="11" t="s">
        <v>24</v>
      </c>
      <c r="I739" s="11" t="s">
        <v>24</v>
      </c>
      <c r="J739" s="11"/>
      <c r="K739" s="11"/>
    </row>
    <row r="740" customFormat="false" ht="12.75" hidden="false" customHeight="false" outlineLevel="0" collapsed="false">
      <c r="A740" s="13"/>
      <c r="B740" s="14" t="s">
        <v>47</v>
      </c>
      <c r="C740" s="15"/>
      <c r="D740" s="14"/>
      <c r="E740" s="15"/>
      <c r="F740" s="14" t="s">
        <v>26</v>
      </c>
      <c r="G740" s="14" t="s">
        <v>26</v>
      </c>
      <c r="H740" s="14" t="s">
        <v>26</v>
      </c>
      <c r="I740" s="14" t="s">
        <v>26</v>
      </c>
      <c r="J740" s="14"/>
      <c r="K740" s="14"/>
    </row>
    <row r="741" customFormat="false" ht="12.75" hidden="false" customHeight="false" outlineLevel="0" collapsed="false">
      <c r="A741" s="35"/>
      <c r="B741" s="60"/>
      <c r="C741" s="35"/>
      <c r="D741" s="105"/>
      <c r="E741" s="10"/>
      <c r="F741" s="89"/>
      <c r="G741" s="89"/>
      <c r="H741" s="89"/>
      <c r="I741" s="89"/>
      <c r="J741" s="10"/>
      <c r="K741" s="11"/>
    </row>
    <row r="742" customFormat="false" ht="12.75" hidden="false" customHeight="false" outlineLevel="0" collapsed="false">
      <c r="A742" s="35"/>
      <c r="B742" s="60"/>
      <c r="C742" s="35"/>
      <c r="D742" s="105"/>
      <c r="E742" s="10"/>
      <c r="F742" s="89"/>
      <c r="G742" s="89"/>
      <c r="H742" s="89"/>
      <c r="I742" s="89"/>
      <c r="J742" s="10"/>
      <c r="K742" s="11"/>
    </row>
    <row r="743" customFormat="false" ht="12.75" hidden="false" customHeight="false" outlineLevel="0" collapsed="false">
      <c r="A743" s="36"/>
      <c r="B743" s="11" t="s">
        <v>62</v>
      </c>
      <c r="C743" s="11" t="s">
        <v>305</v>
      </c>
      <c r="D743" s="11" t="s">
        <v>306</v>
      </c>
      <c r="E743" s="11" t="s">
        <v>193</v>
      </c>
      <c r="F743" s="11" t="s">
        <v>308</v>
      </c>
      <c r="G743" s="11" t="s">
        <v>309</v>
      </c>
      <c r="H743" s="11" t="s">
        <v>310</v>
      </c>
      <c r="I743" s="11"/>
      <c r="J743" s="11" t="s">
        <v>307</v>
      </c>
      <c r="K743" s="11" t="s">
        <v>191</v>
      </c>
    </row>
    <row r="744" customFormat="false" ht="12.75" hidden="false" customHeight="false" outlineLevel="0" collapsed="false">
      <c r="A744" s="36"/>
      <c r="B744" s="20"/>
      <c r="C744" s="20"/>
      <c r="D744" s="106"/>
      <c r="E744" s="11"/>
      <c r="F744" s="11"/>
      <c r="G744" s="11"/>
      <c r="H744" s="11"/>
      <c r="I744" s="11"/>
      <c r="J744" s="11"/>
      <c r="K744" s="11"/>
    </row>
    <row r="745" customFormat="false" ht="12.75" hidden="false" customHeight="false" outlineLevel="0" collapsed="false">
      <c r="A745" s="36"/>
      <c r="B745" s="20"/>
      <c r="C745" s="36"/>
      <c r="D745" s="106"/>
      <c r="E745" s="11"/>
      <c r="F745" s="25" t="n">
        <f aca="false">F743/$L$1</f>
        <v>2.04724409448819</v>
      </c>
      <c r="G745" s="25" t="n">
        <f aca="false">G743/$L$1</f>
        <v>3.62204724409449</v>
      </c>
      <c r="H745" s="25" t="n">
        <f aca="false">H743/$L$1</f>
        <v>0.081496062992126</v>
      </c>
      <c r="I745" s="11"/>
      <c r="J745" s="11"/>
      <c r="K745" s="11"/>
    </row>
    <row r="746" customFormat="false" ht="12.75" hidden="false" customHeight="false" outlineLevel="0" collapsed="false">
      <c r="A746" s="36"/>
      <c r="B746" s="20"/>
      <c r="C746" s="36"/>
      <c r="D746" s="106"/>
      <c r="E746" s="11"/>
      <c r="F746" s="95"/>
      <c r="G746" s="95"/>
      <c r="H746" s="95"/>
      <c r="I746" s="11"/>
      <c r="J746" s="11"/>
      <c r="K746" s="11"/>
    </row>
    <row r="747" customFormat="false" ht="12.75" hidden="false" customHeight="false" outlineLevel="0" collapsed="false">
      <c r="A747" s="36"/>
      <c r="B747" s="20"/>
      <c r="C747" s="36"/>
      <c r="D747" s="106"/>
      <c r="E747" s="11"/>
      <c r="F747" s="94"/>
      <c r="G747" s="94"/>
      <c r="H747" s="94"/>
      <c r="I747" s="11"/>
      <c r="J747" s="11"/>
      <c r="K747" s="11"/>
    </row>
    <row r="748" customFormat="false" ht="12.75" hidden="false" customHeight="false" outlineLevel="0" collapsed="false">
      <c r="A748" s="36"/>
      <c r="B748" s="20"/>
      <c r="C748" s="36"/>
      <c r="D748" s="106"/>
      <c r="E748" s="11"/>
      <c r="F748" s="94"/>
      <c r="G748" s="94"/>
      <c r="H748" s="94"/>
      <c r="I748" s="11"/>
      <c r="J748" s="11"/>
      <c r="K748" s="11"/>
    </row>
    <row r="749" customFormat="false" ht="12.75" hidden="false" customHeight="false" outlineLevel="0" collapsed="false">
      <c r="A749" s="36"/>
      <c r="B749" s="20"/>
      <c r="C749" s="36"/>
      <c r="D749" s="106"/>
      <c r="E749" s="11"/>
      <c r="F749" s="94"/>
      <c r="G749" s="94"/>
      <c r="H749" s="94"/>
      <c r="I749" s="11"/>
      <c r="J749" s="11"/>
      <c r="K749" s="11"/>
    </row>
    <row r="750" customFormat="false" ht="12.75" hidden="false" customHeight="false" outlineLevel="0" collapsed="false">
      <c r="A750" s="36"/>
      <c r="B750" s="20"/>
      <c r="C750" s="36"/>
      <c r="D750" s="106"/>
      <c r="E750" s="11"/>
      <c r="F750" s="94"/>
      <c r="G750" s="94"/>
      <c r="H750" s="94"/>
      <c r="I750" s="11"/>
      <c r="J750" s="11"/>
      <c r="K750" s="11"/>
    </row>
    <row r="751" customFormat="false" ht="12.75" hidden="false" customHeight="false" outlineLevel="0" collapsed="false">
      <c r="A751" s="36"/>
      <c r="B751" s="20"/>
      <c r="C751" s="36"/>
      <c r="D751" s="107"/>
      <c r="E751" s="11"/>
      <c r="F751" s="94"/>
      <c r="G751" s="94"/>
      <c r="H751" s="94"/>
      <c r="I751" s="11"/>
      <c r="J751" s="11"/>
      <c r="K751" s="11"/>
    </row>
    <row r="752" customFormat="false" ht="12.75" hidden="false" customHeight="false" outlineLevel="0" collapsed="false">
      <c r="A752" s="35"/>
      <c r="B752" s="60"/>
      <c r="C752" s="35"/>
      <c r="D752" s="108"/>
      <c r="E752" s="10"/>
      <c r="F752" s="89"/>
      <c r="G752" s="89"/>
      <c r="H752" s="89"/>
      <c r="I752" s="10"/>
      <c r="J752" s="10"/>
      <c r="K752" s="11"/>
    </row>
    <row r="753" customFormat="false" ht="12.75" hidden="false" customHeight="false" outlineLevel="0" collapsed="false">
      <c r="A753" s="35"/>
      <c r="B753" s="60"/>
      <c r="C753" s="35"/>
      <c r="D753" s="108"/>
      <c r="E753" s="10"/>
      <c r="F753" s="89"/>
      <c r="G753" s="89"/>
      <c r="H753" s="89"/>
      <c r="I753" s="10"/>
      <c r="J753" s="10"/>
      <c r="K753" s="11"/>
    </row>
    <row r="754" customFormat="false" ht="12.75" hidden="false" customHeight="false" outlineLevel="0" collapsed="false">
      <c r="A754" s="35"/>
      <c r="B754" s="60"/>
      <c r="C754" s="35"/>
      <c r="D754" s="108"/>
      <c r="E754" s="10"/>
      <c r="F754" s="89"/>
      <c r="G754" s="89"/>
      <c r="H754" s="89"/>
      <c r="I754" s="10"/>
      <c r="J754" s="10"/>
      <c r="K754" s="11"/>
    </row>
    <row r="755" customFormat="false" ht="12.75" hidden="false" customHeight="false" outlineLevel="0" collapsed="false">
      <c r="A755" s="35"/>
      <c r="B755" s="60"/>
      <c r="C755" s="35"/>
      <c r="D755" s="108"/>
      <c r="E755" s="10"/>
      <c r="F755" s="89"/>
      <c r="G755" s="89"/>
      <c r="H755" s="89"/>
      <c r="I755" s="10"/>
      <c r="J755" s="10"/>
      <c r="K755" s="11"/>
    </row>
    <row r="756" customFormat="false" ht="12.75" hidden="false" customHeight="false" outlineLevel="0" collapsed="false">
      <c r="A756" s="35"/>
      <c r="B756" s="60"/>
      <c r="C756" s="35"/>
      <c r="D756" s="108"/>
      <c r="E756" s="10"/>
      <c r="F756" s="89"/>
      <c r="G756" s="89"/>
      <c r="H756" s="89"/>
      <c r="I756" s="10"/>
      <c r="J756" s="10"/>
      <c r="K756" s="11"/>
    </row>
    <row r="757" customFormat="false" ht="12.75" hidden="false" customHeight="false" outlineLevel="0" collapsed="false">
      <c r="A757" s="35"/>
      <c r="B757" s="60"/>
      <c r="C757" s="35"/>
      <c r="D757" s="108"/>
      <c r="E757" s="10"/>
      <c r="F757" s="89"/>
      <c r="G757" s="89"/>
      <c r="H757" s="89"/>
      <c r="I757" s="10"/>
      <c r="J757" s="10"/>
      <c r="K757" s="11"/>
    </row>
    <row r="758" customFormat="false" ht="12.75" hidden="false" customHeight="false" outlineLevel="0" collapsed="false">
      <c r="A758" s="35"/>
      <c r="B758" s="60"/>
      <c r="C758" s="35"/>
      <c r="D758" s="108"/>
      <c r="E758" s="10"/>
      <c r="F758" s="89"/>
      <c r="G758" s="89"/>
      <c r="H758" s="89"/>
      <c r="I758" s="10"/>
      <c r="J758" s="10"/>
      <c r="K758" s="11"/>
    </row>
    <row r="759" customFormat="false" ht="12.75" hidden="false" customHeight="false" outlineLevel="0" collapsed="false">
      <c r="A759" s="35"/>
      <c r="B759" s="60"/>
      <c r="C759" s="35"/>
      <c r="D759" s="108"/>
      <c r="E759" s="10"/>
      <c r="F759" s="89"/>
      <c r="G759" s="89"/>
      <c r="H759" s="89"/>
      <c r="I759" s="10"/>
      <c r="J759" s="10"/>
      <c r="K759" s="11"/>
    </row>
    <row r="760" customFormat="false" ht="12.75" hidden="false" customHeight="false" outlineLevel="0" collapsed="false">
      <c r="A760" s="35"/>
      <c r="B760" s="60"/>
      <c r="C760" s="35"/>
      <c r="D760" s="108"/>
      <c r="E760" s="10"/>
      <c r="F760" s="89"/>
      <c r="G760" s="89"/>
      <c r="H760" s="89"/>
      <c r="I760" s="10"/>
      <c r="J760" s="10"/>
      <c r="K760" s="11"/>
    </row>
    <row r="761" customFormat="false" ht="12.75" hidden="false" customHeight="false" outlineLevel="0" collapsed="false">
      <c r="A761" s="35"/>
      <c r="B761" s="60"/>
      <c r="C761" s="35"/>
      <c r="D761" s="108"/>
      <c r="E761" s="10"/>
      <c r="F761" s="89"/>
      <c r="G761" s="89"/>
      <c r="H761" s="89"/>
      <c r="I761" s="10"/>
      <c r="J761" s="10"/>
      <c r="K761" s="11"/>
    </row>
    <row r="762" customFormat="false" ht="12.75" hidden="false" customHeight="false" outlineLevel="0" collapsed="false">
      <c r="A762" s="35"/>
      <c r="B762" s="60"/>
      <c r="C762" s="35"/>
      <c r="D762" s="108"/>
      <c r="E762" s="10"/>
      <c r="F762" s="89"/>
      <c r="G762" s="89"/>
      <c r="H762" s="89"/>
      <c r="I762" s="10"/>
      <c r="J762" s="10"/>
      <c r="K762" s="11"/>
    </row>
    <row r="763" customFormat="false" ht="12.75" hidden="false" customHeight="false" outlineLevel="0" collapsed="false">
      <c r="A763" s="35"/>
      <c r="B763" s="60"/>
      <c r="C763" s="35"/>
      <c r="D763" s="108"/>
      <c r="E763" s="10"/>
      <c r="F763" s="89"/>
      <c r="G763" s="89"/>
      <c r="H763" s="89"/>
      <c r="I763" s="10"/>
      <c r="J763" s="10"/>
      <c r="K763" s="11"/>
    </row>
    <row r="764" customFormat="false" ht="12.75" hidden="false" customHeight="false" outlineLevel="0" collapsed="false">
      <c r="A764" s="35"/>
      <c r="B764" s="60"/>
      <c r="C764" s="35"/>
      <c r="D764" s="108"/>
      <c r="E764" s="10"/>
      <c r="F764" s="89"/>
      <c r="G764" s="89"/>
      <c r="H764" s="89"/>
      <c r="I764" s="10"/>
      <c r="J764" s="10"/>
      <c r="K764" s="11"/>
    </row>
    <row r="765" customFormat="false" ht="12.75" hidden="false" customHeight="false" outlineLevel="0" collapsed="false">
      <c r="A765" s="35"/>
      <c r="B765" s="60"/>
      <c r="C765" s="35"/>
      <c r="D765" s="108"/>
      <c r="E765" s="10"/>
      <c r="F765" s="89"/>
      <c r="G765" s="89"/>
      <c r="H765" s="89"/>
      <c r="I765" s="10"/>
      <c r="J765" s="10"/>
      <c r="K765" s="11"/>
    </row>
    <row r="766" customFormat="false" ht="12.75" hidden="false" customHeight="false" outlineLevel="0" collapsed="false">
      <c r="A766" s="35"/>
      <c r="B766" s="60"/>
      <c r="C766" s="35"/>
      <c r="D766" s="108"/>
      <c r="E766" s="10"/>
      <c r="F766" s="89"/>
      <c r="G766" s="89"/>
      <c r="H766" s="89"/>
      <c r="I766" s="10"/>
      <c r="J766" s="10"/>
      <c r="K766" s="11"/>
    </row>
    <row r="767" customFormat="false" ht="12.75" hidden="false" customHeight="false" outlineLevel="0" collapsed="false">
      <c r="A767" s="35"/>
      <c r="B767" s="60"/>
      <c r="C767" s="35"/>
      <c r="D767" s="108"/>
      <c r="E767" s="10"/>
      <c r="F767" s="89"/>
      <c r="G767" s="89"/>
      <c r="H767" s="89"/>
      <c r="I767" s="10"/>
      <c r="J767" s="10"/>
      <c r="K767" s="11"/>
    </row>
    <row r="768" customFormat="false" ht="12.75" hidden="false" customHeight="false" outlineLevel="0" collapsed="false">
      <c r="A768" s="35"/>
      <c r="B768" s="60"/>
      <c r="C768" s="35"/>
      <c r="D768" s="108"/>
      <c r="E768" s="10"/>
      <c r="F768" s="89"/>
      <c r="G768" s="89"/>
      <c r="H768" s="89"/>
      <c r="I768" s="10"/>
      <c r="J768" s="10"/>
      <c r="K768" s="11"/>
    </row>
    <row r="769" customFormat="false" ht="12.75" hidden="false" customHeight="false" outlineLevel="0" collapsed="false">
      <c r="A769" s="35"/>
      <c r="B769" s="60"/>
      <c r="C769" s="35"/>
      <c r="D769" s="108"/>
      <c r="E769" s="10"/>
      <c r="F769" s="89"/>
      <c r="G769" s="89"/>
      <c r="H769" s="89"/>
      <c r="I769" s="10"/>
      <c r="J769" s="10"/>
      <c r="K769" s="11"/>
    </row>
    <row r="770" customFormat="false" ht="12.75" hidden="false" customHeight="false" outlineLevel="0" collapsed="false">
      <c r="A770" s="35"/>
      <c r="B770" s="60"/>
      <c r="C770" s="35"/>
      <c r="D770" s="108"/>
      <c r="E770" s="10"/>
      <c r="F770" s="89"/>
      <c r="G770" s="89"/>
      <c r="H770" s="89"/>
      <c r="I770" s="10"/>
      <c r="J770" s="10"/>
      <c r="K770" s="11"/>
    </row>
    <row r="771" customFormat="false" ht="12.75" hidden="false" customHeight="false" outlineLevel="0" collapsed="false">
      <c r="A771" s="35"/>
      <c r="B771" s="60"/>
      <c r="C771" s="35"/>
      <c r="D771" s="108"/>
      <c r="E771" s="10"/>
      <c r="F771" s="89"/>
      <c r="G771" s="89"/>
      <c r="H771" s="89"/>
      <c r="I771" s="10"/>
      <c r="J771" s="10"/>
      <c r="K771" s="11"/>
    </row>
    <row r="772" customFormat="false" ht="12.75" hidden="false" customHeight="false" outlineLevel="0" collapsed="false">
      <c r="A772" s="35"/>
      <c r="B772" s="60"/>
      <c r="C772" s="35"/>
      <c r="D772" s="108"/>
      <c r="E772" s="10"/>
      <c r="F772" s="89"/>
      <c r="G772" s="89"/>
      <c r="H772" s="89"/>
      <c r="I772" s="10"/>
      <c r="J772" s="10"/>
      <c r="K772" s="11"/>
    </row>
    <row r="773" customFormat="false" ht="12.75" hidden="false" customHeight="false" outlineLevel="0" collapsed="false">
      <c r="A773" s="35"/>
      <c r="B773" s="60"/>
      <c r="C773" s="35"/>
      <c r="D773" s="108"/>
      <c r="E773" s="10"/>
      <c r="F773" s="89"/>
      <c r="G773" s="89"/>
      <c r="H773" s="89"/>
      <c r="I773" s="10"/>
      <c r="J773" s="10"/>
      <c r="K773" s="11"/>
    </row>
    <row r="774" customFormat="false" ht="12.75" hidden="false" customHeight="false" outlineLevel="0" collapsed="false">
      <c r="A774" s="35"/>
      <c r="B774" s="60"/>
      <c r="C774" s="35"/>
      <c r="D774" s="108"/>
      <c r="E774" s="10"/>
      <c r="F774" s="89"/>
      <c r="G774" s="89"/>
      <c r="H774" s="89"/>
      <c r="I774" s="10"/>
      <c r="J774" s="10"/>
      <c r="K774" s="11"/>
    </row>
    <row r="775" customFormat="false" ht="12.75" hidden="false" customHeight="false" outlineLevel="0" collapsed="false">
      <c r="A775" s="35"/>
      <c r="B775" s="60"/>
      <c r="C775" s="35"/>
      <c r="D775" s="108"/>
      <c r="E775" s="10"/>
      <c r="F775" s="89"/>
      <c r="G775" s="89"/>
      <c r="H775" s="89"/>
      <c r="I775" s="10"/>
      <c r="J775" s="10"/>
      <c r="K775" s="11"/>
    </row>
    <row r="776" customFormat="false" ht="12.75" hidden="false" customHeight="false" outlineLevel="0" collapsed="false">
      <c r="A776" s="35"/>
      <c r="B776" s="60"/>
      <c r="C776" s="35"/>
      <c r="D776" s="108"/>
      <c r="E776" s="10"/>
      <c r="F776" s="89"/>
      <c r="G776" s="89"/>
      <c r="H776" s="89"/>
      <c r="I776" s="10"/>
      <c r="J776" s="10"/>
      <c r="K776" s="11"/>
    </row>
    <row r="777" customFormat="false" ht="12.75" hidden="false" customHeight="false" outlineLevel="0" collapsed="false">
      <c r="A777" s="35"/>
      <c r="B777" s="60"/>
      <c r="C777" s="35"/>
      <c r="D777" s="108"/>
      <c r="E777" s="10"/>
      <c r="F777" s="89"/>
      <c r="G777" s="89"/>
      <c r="H777" s="89"/>
      <c r="I777" s="10"/>
      <c r="J777" s="10"/>
      <c r="K777" s="11"/>
    </row>
    <row r="778" customFormat="false" ht="12.75" hidden="false" customHeight="false" outlineLevel="0" collapsed="false">
      <c r="A778" s="35"/>
      <c r="B778" s="60"/>
      <c r="C778" s="35"/>
      <c r="D778" s="108"/>
      <c r="E778" s="10"/>
      <c r="F778" s="89"/>
      <c r="G778" s="89"/>
      <c r="H778" s="89"/>
      <c r="I778" s="10"/>
      <c r="J778" s="10"/>
      <c r="K778" s="11"/>
    </row>
    <row r="779" customFormat="false" ht="12.75" hidden="false" customHeight="false" outlineLevel="0" collapsed="false">
      <c r="A779" s="83"/>
      <c r="B779" s="67"/>
      <c r="C779" s="83"/>
      <c r="D779" s="109"/>
      <c r="E779" s="77"/>
      <c r="F779" s="110"/>
      <c r="G779" s="110"/>
      <c r="H779" s="110"/>
      <c r="I779" s="77"/>
      <c r="J779" s="77"/>
      <c r="K779" s="14"/>
    </row>
    <row r="780" customFormat="false" ht="20.25" hidden="false" customHeight="false" outlineLevel="0" collapsed="false">
      <c r="A780" s="91" t="s">
        <v>281</v>
      </c>
      <c r="B780" s="1"/>
      <c r="C780" s="2"/>
      <c r="D780" s="103"/>
      <c r="E780" s="12"/>
      <c r="F780" s="104"/>
      <c r="G780" s="104"/>
      <c r="H780" s="104"/>
      <c r="I780" s="104"/>
      <c r="J780" s="12"/>
      <c r="K780" s="12"/>
    </row>
    <row r="781" customFormat="false" ht="15.75" hidden="false" customHeight="false" outlineLevel="0" collapsed="false">
      <c r="A781" s="71" t="s">
        <v>282</v>
      </c>
      <c r="D781" s="103"/>
      <c r="E781" s="12"/>
      <c r="F781" s="104"/>
      <c r="G781" s="104"/>
      <c r="H781" s="4"/>
      <c r="I781" s="4" t="s">
        <v>2</v>
      </c>
      <c r="J781" s="12"/>
      <c r="K781" s="12"/>
    </row>
    <row r="782" customFormat="false" ht="15.75" hidden="false" customHeight="false" outlineLevel="0" collapsed="false">
      <c r="A782" s="71"/>
      <c r="D782" s="103"/>
      <c r="E782" s="12"/>
      <c r="F782" s="104"/>
      <c r="G782" s="104"/>
      <c r="H782" s="104"/>
      <c r="I782" s="104"/>
      <c r="J782" s="12"/>
      <c r="K782" s="12"/>
    </row>
    <row r="783" customFormat="false" ht="12.75" hidden="false" customHeight="false" outlineLevel="0" collapsed="false">
      <c r="A783" s="58"/>
      <c r="B783" s="44"/>
      <c r="C783" s="58"/>
      <c r="D783" s="103"/>
      <c r="E783" s="12"/>
      <c r="F783" s="104"/>
      <c r="G783" s="104"/>
      <c r="H783" s="104"/>
      <c r="I783" s="104"/>
      <c r="J783" s="12"/>
      <c r="K783" s="12"/>
    </row>
    <row r="784" customFormat="false" ht="12.75" hidden="false" customHeight="false" outlineLevel="0" collapsed="false">
      <c r="A784" s="6" t="n">
        <v>1</v>
      </c>
      <c r="B784" s="6" t="n">
        <v>2</v>
      </c>
      <c r="C784" s="6" t="n">
        <v>3</v>
      </c>
      <c r="D784" s="6" t="n">
        <v>4</v>
      </c>
      <c r="E784" s="6" t="n">
        <v>5</v>
      </c>
      <c r="F784" s="6" t="n">
        <v>6</v>
      </c>
      <c r="G784" s="6" t="n">
        <v>7</v>
      </c>
      <c r="H784" s="6" t="n">
        <v>8</v>
      </c>
      <c r="I784" s="6" t="n">
        <v>9</v>
      </c>
      <c r="J784" s="6" t="n">
        <v>10</v>
      </c>
      <c r="K784" s="6" t="n">
        <v>11</v>
      </c>
    </row>
    <row r="785" customFormat="false" ht="12.75" hidden="false" customHeight="false" outlineLevel="0" collapsed="false">
      <c r="A785" s="7" t="s">
        <v>3</v>
      </c>
      <c r="B785" s="8" t="s">
        <v>4</v>
      </c>
      <c r="C785" s="9" t="s">
        <v>5</v>
      </c>
      <c r="D785" s="8" t="s">
        <v>6</v>
      </c>
      <c r="E785" s="9" t="s">
        <v>7</v>
      </c>
      <c r="F785" s="8" t="s">
        <v>8</v>
      </c>
      <c r="G785" s="8" t="s">
        <v>9</v>
      </c>
      <c r="H785" s="8" t="s">
        <v>10</v>
      </c>
      <c r="I785" s="8" t="s">
        <v>11</v>
      </c>
      <c r="J785" s="8" t="s">
        <v>12</v>
      </c>
      <c r="K785" s="8" t="s">
        <v>13</v>
      </c>
    </row>
    <row r="786" customFormat="false" ht="12.75" hidden="false" customHeight="false" outlineLevel="0" collapsed="false">
      <c r="A786" s="10"/>
      <c r="B786" s="11" t="s">
        <v>14</v>
      </c>
      <c r="C786" s="12" t="s">
        <v>15</v>
      </c>
      <c r="D786" s="11"/>
      <c r="E786" s="12" t="s">
        <v>16</v>
      </c>
      <c r="F786" s="11" t="s">
        <v>17</v>
      </c>
      <c r="G786" s="11" t="s">
        <v>18</v>
      </c>
      <c r="H786" s="11" t="s">
        <v>19</v>
      </c>
      <c r="I786" s="11" t="s">
        <v>20</v>
      </c>
      <c r="J786" s="11" t="s">
        <v>21</v>
      </c>
      <c r="K786" s="11" t="s">
        <v>20</v>
      </c>
    </row>
    <row r="787" customFormat="false" ht="12.75" hidden="false" customHeight="false" outlineLevel="0" collapsed="false">
      <c r="A787" s="10"/>
      <c r="B787" s="11" t="s">
        <v>22</v>
      </c>
      <c r="C787" s="12"/>
      <c r="D787" s="11"/>
      <c r="E787" s="12" t="s">
        <v>23</v>
      </c>
      <c r="F787" s="11" t="s">
        <v>24</v>
      </c>
      <c r="G787" s="11" t="s">
        <v>24</v>
      </c>
      <c r="H787" s="11" t="s">
        <v>24</v>
      </c>
      <c r="I787" s="11" t="s">
        <v>24</v>
      </c>
      <c r="J787" s="11" t="s">
        <v>15</v>
      </c>
      <c r="K787" s="11"/>
    </row>
    <row r="788" customFormat="false" ht="12.75" hidden="false" customHeight="false" outlineLevel="0" collapsed="false">
      <c r="A788" s="13"/>
      <c r="B788" s="14" t="s">
        <v>25</v>
      </c>
      <c r="C788" s="15"/>
      <c r="D788" s="14"/>
      <c r="E788" s="15"/>
      <c r="F788" s="14" t="s">
        <v>26</v>
      </c>
      <c r="G788" s="14" t="s">
        <v>26</v>
      </c>
      <c r="H788" s="14" t="s">
        <v>26</v>
      </c>
      <c r="I788" s="14" t="s">
        <v>26</v>
      </c>
      <c r="J788" s="14"/>
      <c r="K788" s="14"/>
    </row>
    <row r="789" customFormat="false" ht="12.75" hidden="false" customHeight="false" outlineLevel="0" collapsed="false">
      <c r="A789" s="10" t="s">
        <v>27</v>
      </c>
      <c r="B789" s="11" t="s">
        <v>28</v>
      </c>
      <c r="C789" s="12" t="s">
        <v>15</v>
      </c>
      <c r="D789" s="8" t="s">
        <v>29</v>
      </c>
      <c r="E789" s="12" t="s">
        <v>30</v>
      </c>
      <c r="F789" s="8" t="s">
        <v>31</v>
      </c>
      <c r="G789" s="12" t="s">
        <v>32</v>
      </c>
      <c r="H789" s="8" t="s">
        <v>33</v>
      </c>
      <c r="I789" s="12" t="s">
        <v>34</v>
      </c>
      <c r="J789" s="8" t="s">
        <v>35</v>
      </c>
      <c r="K789" s="8" t="s">
        <v>34</v>
      </c>
    </row>
    <row r="790" customFormat="false" ht="12.75" hidden="false" customHeight="false" outlineLevel="0" collapsed="false">
      <c r="A790" s="16"/>
      <c r="B790" s="11" t="s">
        <v>36</v>
      </c>
      <c r="C790" s="12" t="s">
        <v>37</v>
      </c>
      <c r="D790" s="11"/>
      <c r="E790" s="12" t="s">
        <v>38</v>
      </c>
      <c r="F790" s="11" t="s">
        <v>39</v>
      </c>
      <c r="G790" s="12" t="s">
        <v>40</v>
      </c>
      <c r="H790" s="11" t="s">
        <v>41</v>
      </c>
      <c r="I790" s="12" t="s">
        <v>42</v>
      </c>
      <c r="J790" s="11" t="s">
        <v>43</v>
      </c>
      <c r="K790" s="11" t="s">
        <v>44</v>
      </c>
    </row>
    <row r="791" customFormat="false" ht="12.75" hidden="false" customHeight="false" outlineLevel="0" collapsed="false">
      <c r="A791" s="16"/>
      <c r="B791" s="11" t="s">
        <v>45</v>
      </c>
      <c r="C791" s="17" t="s">
        <v>27</v>
      </c>
      <c r="D791" s="11"/>
      <c r="E791" s="12" t="s">
        <v>46</v>
      </c>
      <c r="F791" s="11" t="s">
        <v>24</v>
      </c>
      <c r="G791" s="11" t="s">
        <v>24</v>
      </c>
      <c r="H791" s="11" t="s">
        <v>24</v>
      </c>
      <c r="I791" s="11" t="s">
        <v>24</v>
      </c>
      <c r="J791" s="11"/>
      <c r="K791" s="11"/>
    </row>
    <row r="792" customFormat="false" ht="12.75" hidden="false" customHeight="false" outlineLevel="0" collapsed="false">
      <c r="A792" s="13"/>
      <c r="B792" s="14" t="s">
        <v>47</v>
      </c>
      <c r="C792" s="15"/>
      <c r="D792" s="14"/>
      <c r="E792" s="15"/>
      <c r="F792" s="14" t="s">
        <v>26</v>
      </c>
      <c r="G792" s="14" t="s">
        <v>26</v>
      </c>
      <c r="H792" s="14" t="s">
        <v>26</v>
      </c>
      <c r="I792" s="14" t="s">
        <v>26</v>
      </c>
      <c r="J792" s="14"/>
      <c r="K792" s="14"/>
    </row>
    <row r="793" customFormat="false" ht="12.75" hidden="false" customHeight="false" outlineLevel="0" collapsed="false">
      <c r="A793" s="36"/>
      <c r="B793" s="20"/>
      <c r="C793" s="36"/>
      <c r="D793" s="107"/>
      <c r="E793" s="11"/>
      <c r="F793" s="94"/>
      <c r="G793" s="94"/>
      <c r="H793" s="94"/>
      <c r="I793" s="11"/>
      <c r="J793" s="11"/>
      <c r="K793" s="11"/>
    </row>
    <row r="794" customFormat="false" ht="12.75" hidden="false" customHeight="false" outlineLevel="0" collapsed="false">
      <c r="A794" s="11" t="n">
        <v>2</v>
      </c>
      <c r="B794" s="86" t="s">
        <v>48</v>
      </c>
      <c r="C794" s="48"/>
      <c r="D794" s="107"/>
      <c r="E794" s="36"/>
      <c r="F794" s="36"/>
      <c r="G794" s="36"/>
      <c r="H794" s="36"/>
      <c r="I794" s="36"/>
      <c r="J794" s="36"/>
      <c r="K794" s="36"/>
    </row>
    <row r="795" customFormat="false" ht="12.75" hidden="false" customHeight="false" outlineLevel="0" collapsed="false">
      <c r="A795" s="36"/>
      <c r="B795" s="86" t="s">
        <v>311</v>
      </c>
      <c r="C795" s="48"/>
      <c r="D795" s="107"/>
      <c r="E795" s="36"/>
      <c r="F795" s="36"/>
      <c r="G795" s="36"/>
      <c r="H795" s="36"/>
      <c r="I795" s="36"/>
      <c r="J795" s="36"/>
      <c r="K795" s="36"/>
    </row>
    <row r="796" customFormat="false" ht="12.75" hidden="false" customHeight="false" outlineLevel="0" collapsed="false">
      <c r="A796" s="36"/>
      <c r="B796" s="86" t="s">
        <v>133</v>
      </c>
      <c r="C796" s="48"/>
      <c r="D796" s="107"/>
      <c r="E796" s="36"/>
      <c r="F796" s="36"/>
      <c r="G796" s="36"/>
      <c r="H796" s="36"/>
      <c r="I796" s="36"/>
      <c r="J796" s="36"/>
      <c r="K796" s="36"/>
    </row>
    <row r="797" customFormat="false" ht="12.75" hidden="false" customHeight="false" outlineLevel="0" collapsed="false">
      <c r="A797" s="36"/>
      <c r="B797" s="36"/>
      <c r="C797" s="36"/>
      <c r="D797" s="107"/>
      <c r="E797" s="36"/>
      <c r="F797" s="36"/>
      <c r="G797" s="36"/>
      <c r="H797" s="36"/>
      <c r="I797" s="36"/>
      <c r="J797" s="36"/>
      <c r="K797" s="36"/>
    </row>
    <row r="798" customFormat="false" ht="12.75" hidden="false" customHeight="false" outlineLevel="0" collapsed="false">
      <c r="A798" s="36"/>
      <c r="B798" s="11" t="s">
        <v>51</v>
      </c>
      <c r="C798" s="11" t="s">
        <v>312</v>
      </c>
      <c r="D798" s="111" t="s">
        <v>53</v>
      </c>
      <c r="E798" s="11" t="s">
        <v>286</v>
      </c>
      <c r="F798" s="11" t="s">
        <v>313</v>
      </c>
      <c r="G798" s="11" t="s">
        <v>199</v>
      </c>
      <c r="H798" s="11" t="s">
        <v>288</v>
      </c>
      <c r="I798" s="23" t="n">
        <v>37</v>
      </c>
      <c r="J798" s="11" t="s">
        <v>314</v>
      </c>
      <c r="K798" s="11" t="s">
        <v>315</v>
      </c>
    </row>
    <row r="799" customFormat="false" ht="12.75" hidden="false" customHeight="false" outlineLevel="0" collapsed="false">
      <c r="A799" s="36"/>
      <c r="B799" s="20"/>
      <c r="C799" s="11" t="s">
        <v>56</v>
      </c>
      <c r="D799" s="111" t="s">
        <v>57</v>
      </c>
      <c r="E799" s="11"/>
      <c r="F799" s="11" t="s">
        <v>316</v>
      </c>
      <c r="G799" s="11" t="s">
        <v>291</v>
      </c>
      <c r="H799" s="11" t="s">
        <v>292</v>
      </c>
      <c r="I799" s="23" t="n">
        <v>36.8</v>
      </c>
      <c r="J799" s="11" t="s">
        <v>56</v>
      </c>
      <c r="K799" s="11"/>
    </row>
    <row r="800" customFormat="false" ht="12.75" hidden="false" customHeight="false" outlineLevel="0" collapsed="false">
      <c r="A800" s="36"/>
      <c r="B800" s="20"/>
      <c r="C800" s="11"/>
      <c r="D800" s="111"/>
      <c r="E800" s="11"/>
      <c r="F800" s="11"/>
      <c r="G800" s="11"/>
      <c r="H800" s="11"/>
      <c r="I800" s="56"/>
      <c r="J800" s="11"/>
      <c r="K800" s="11"/>
    </row>
    <row r="801" customFormat="false" ht="12.75" hidden="false" customHeight="false" outlineLevel="0" collapsed="false">
      <c r="A801" s="36"/>
      <c r="B801" s="20"/>
      <c r="C801" s="11"/>
      <c r="D801" s="111"/>
      <c r="E801" s="11"/>
      <c r="F801" s="25" t="n">
        <f aca="false">F798/$L$1</f>
        <v>3.34645669291339</v>
      </c>
      <c r="G801" s="25" t="n">
        <f aca="false">G798/$L$1</f>
        <v>3.54330708661417</v>
      </c>
      <c r="H801" s="25" t="n">
        <f aca="false">H798/$L$1</f>
        <v>0.097244094488189</v>
      </c>
      <c r="I801" s="25" t="n">
        <f aca="false">I798/$L$1</f>
        <v>1.45669291338583</v>
      </c>
      <c r="J801" s="11"/>
      <c r="K801" s="11"/>
    </row>
    <row r="802" customFormat="false" ht="12.75" hidden="false" customHeight="false" outlineLevel="0" collapsed="false">
      <c r="A802" s="36"/>
      <c r="B802" s="20"/>
      <c r="C802" s="11"/>
      <c r="D802" s="111"/>
      <c r="E802" s="11"/>
      <c r="F802" s="25" t="n">
        <f aca="false">F799/$L$1</f>
        <v>3.3455905511811</v>
      </c>
      <c r="G802" s="25" t="n">
        <f aca="false">G799/$L$1</f>
        <v>3.54417322834646</v>
      </c>
      <c r="H802" s="25" t="n">
        <f aca="false">H799/$L$1</f>
        <v>0.0967716535433071</v>
      </c>
      <c r="I802" s="25" t="n">
        <f aca="false">I799/$L$1</f>
        <v>1.4488188976378</v>
      </c>
      <c r="J802" s="11"/>
      <c r="K802" s="11"/>
    </row>
    <row r="803" customFormat="false" ht="12.75" hidden="false" customHeight="false" outlineLevel="0" collapsed="false">
      <c r="A803" s="36"/>
      <c r="B803" s="20"/>
      <c r="C803" s="48"/>
      <c r="D803" s="106"/>
      <c r="E803" s="11"/>
      <c r="F803" s="11"/>
      <c r="G803" s="11"/>
      <c r="H803" s="11"/>
      <c r="I803" s="11"/>
      <c r="J803" s="11"/>
      <c r="K803" s="11"/>
    </row>
    <row r="804" customFormat="false" ht="12.75" hidden="false" customHeight="false" outlineLevel="0" collapsed="false">
      <c r="A804" s="36"/>
      <c r="B804" s="20"/>
      <c r="C804" s="48"/>
      <c r="D804" s="106"/>
      <c r="E804" s="11"/>
      <c r="F804" s="11"/>
      <c r="G804" s="11"/>
      <c r="H804" s="11"/>
      <c r="I804" s="11"/>
      <c r="J804" s="11"/>
      <c r="K804" s="11"/>
    </row>
    <row r="805" customFormat="false" ht="12.75" hidden="false" customHeight="false" outlineLevel="0" collapsed="false">
      <c r="A805" s="36"/>
      <c r="B805" s="11" t="s">
        <v>58</v>
      </c>
      <c r="C805" s="11" t="s">
        <v>317</v>
      </c>
      <c r="D805" s="111" t="s">
        <v>53</v>
      </c>
      <c r="E805" s="11" t="s">
        <v>193</v>
      </c>
      <c r="F805" s="11" t="s">
        <v>295</v>
      </c>
      <c r="G805" s="11" t="s">
        <v>296</v>
      </c>
      <c r="H805" s="11" t="s">
        <v>297</v>
      </c>
      <c r="I805" s="23" t="n">
        <v>42</v>
      </c>
      <c r="J805" s="11" t="s">
        <v>318</v>
      </c>
      <c r="K805" s="11" t="s">
        <v>315</v>
      </c>
    </row>
    <row r="806" customFormat="false" ht="12.75" hidden="false" customHeight="false" outlineLevel="0" collapsed="false">
      <c r="A806" s="36"/>
      <c r="B806" s="20"/>
      <c r="C806" s="11" t="s">
        <v>56</v>
      </c>
      <c r="D806" s="111" t="s">
        <v>57</v>
      </c>
      <c r="E806" s="11"/>
      <c r="F806" s="11" t="s">
        <v>299</v>
      </c>
      <c r="G806" s="11" t="s">
        <v>300</v>
      </c>
      <c r="H806" s="11" t="s">
        <v>301</v>
      </c>
      <c r="I806" s="23" t="n">
        <v>41.8</v>
      </c>
      <c r="J806" s="11" t="s">
        <v>56</v>
      </c>
      <c r="K806" s="11"/>
    </row>
    <row r="807" customFormat="false" ht="12.75" hidden="false" customHeight="false" outlineLevel="0" collapsed="false">
      <c r="A807" s="36"/>
      <c r="B807" s="20"/>
      <c r="C807" s="11"/>
      <c r="D807" s="111"/>
      <c r="E807" s="11"/>
      <c r="F807" s="11"/>
      <c r="G807" s="11"/>
      <c r="H807" s="11"/>
      <c r="I807" s="56"/>
      <c r="J807" s="11"/>
      <c r="K807" s="11"/>
    </row>
    <row r="808" customFormat="false" ht="12.75" hidden="false" customHeight="false" outlineLevel="0" collapsed="false">
      <c r="A808" s="36"/>
      <c r="B808" s="20"/>
      <c r="C808" s="11"/>
      <c r="D808" s="111"/>
      <c r="E808" s="11"/>
      <c r="F808" s="25" t="n">
        <f aca="false">F805/$L$1</f>
        <v>4.13385826771654</v>
      </c>
      <c r="G808" s="25" t="n">
        <f aca="false">G805/$L$1</f>
        <v>4.40944881889764</v>
      </c>
      <c r="H808" s="25" t="n">
        <f aca="false">H805/$L$1</f>
        <v>0.136535433070866</v>
      </c>
      <c r="I808" s="25" t="n">
        <f aca="false">I805/$L$1</f>
        <v>1.65354330708661</v>
      </c>
      <c r="J808" s="11"/>
      <c r="K808" s="11"/>
    </row>
    <row r="809" customFormat="false" ht="12.75" hidden="false" customHeight="false" outlineLevel="0" collapsed="false">
      <c r="A809" s="36"/>
      <c r="B809" s="20"/>
      <c r="C809" s="11"/>
      <c r="D809" s="111"/>
      <c r="E809" s="11"/>
      <c r="F809" s="25" t="n">
        <f aca="false">F806/$L$1</f>
        <v>4.13299212598425</v>
      </c>
      <c r="G809" s="25" t="n">
        <f aca="false">G806/$L$1</f>
        <v>4.41031496062992</v>
      </c>
      <c r="H809" s="25" t="n">
        <f aca="false">H806/$L$1</f>
        <v>0.136062992125984</v>
      </c>
      <c r="I809" s="25" t="n">
        <f aca="false">I806/$L$1</f>
        <v>1.64566929133858</v>
      </c>
      <c r="J809" s="11"/>
      <c r="K809" s="11"/>
    </row>
    <row r="810" customFormat="false" ht="12.75" hidden="false" customHeight="false" outlineLevel="0" collapsed="false">
      <c r="A810" s="36"/>
      <c r="B810" s="20"/>
      <c r="C810" s="48"/>
      <c r="D810" s="106"/>
      <c r="E810" s="11"/>
      <c r="F810" s="11"/>
      <c r="G810" s="11"/>
      <c r="H810" s="11"/>
      <c r="I810" s="11"/>
      <c r="J810" s="11"/>
      <c r="K810" s="11"/>
    </row>
    <row r="811" customFormat="false" ht="12.75" hidden="false" customHeight="false" outlineLevel="0" collapsed="false">
      <c r="A811" s="36"/>
      <c r="B811" s="20"/>
      <c r="C811" s="48"/>
      <c r="D811" s="106"/>
      <c r="E811" s="11"/>
      <c r="F811" s="11"/>
      <c r="G811" s="11"/>
      <c r="H811" s="11"/>
      <c r="I811" s="11"/>
      <c r="J811" s="11"/>
      <c r="K811" s="11"/>
    </row>
    <row r="812" customFormat="false" ht="12.75" hidden="false" customHeight="false" outlineLevel="0" collapsed="false">
      <c r="A812" s="36"/>
      <c r="B812" s="20"/>
      <c r="C812" s="11" t="s">
        <v>319</v>
      </c>
      <c r="D812" s="111" t="s">
        <v>53</v>
      </c>
      <c r="E812" s="11" t="s">
        <v>193</v>
      </c>
      <c r="F812" s="11" t="s">
        <v>295</v>
      </c>
      <c r="G812" s="11" t="s">
        <v>296</v>
      </c>
      <c r="H812" s="11" t="s">
        <v>297</v>
      </c>
      <c r="I812" s="23" t="n">
        <v>42</v>
      </c>
      <c r="J812" s="11"/>
      <c r="K812" s="11" t="s">
        <v>315</v>
      </c>
    </row>
    <row r="813" customFormat="false" ht="12.75" hidden="false" customHeight="false" outlineLevel="0" collapsed="false">
      <c r="A813" s="36"/>
      <c r="B813" s="20"/>
      <c r="C813" s="11" t="s">
        <v>56</v>
      </c>
      <c r="D813" s="111" t="s">
        <v>57</v>
      </c>
      <c r="E813" s="11"/>
      <c r="F813" s="11" t="s">
        <v>299</v>
      </c>
      <c r="G813" s="11" t="s">
        <v>300</v>
      </c>
      <c r="H813" s="11" t="s">
        <v>301</v>
      </c>
      <c r="I813" s="23" t="n">
        <v>41.8</v>
      </c>
      <c r="J813" s="11"/>
      <c r="K813" s="11"/>
    </row>
    <row r="814" customFormat="false" ht="12.75" hidden="false" customHeight="false" outlineLevel="0" collapsed="false">
      <c r="A814" s="36"/>
      <c r="B814" s="20"/>
      <c r="C814" s="11"/>
      <c r="D814" s="111"/>
      <c r="E814" s="11"/>
      <c r="F814" s="11"/>
      <c r="G814" s="11"/>
      <c r="H814" s="11"/>
      <c r="I814" s="56"/>
      <c r="J814" s="11"/>
      <c r="K814" s="11"/>
    </row>
    <row r="815" customFormat="false" ht="12.75" hidden="false" customHeight="false" outlineLevel="0" collapsed="false">
      <c r="A815" s="36"/>
      <c r="B815" s="20"/>
      <c r="C815" s="11"/>
      <c r="D815" s="111"/>
      <c r="E815" s="11"/>
      <c r="F815" s="25" t="n">
        <f aca="false">F812/$L$1</f>
        <v>4.13385826771654</v>
      </c>
      <c r="G815" s="25" t="n">
        <f aca="false">G812/$L$1</f>
        <v>4.40944881889764</v>
      </c>
      <c r="H815" s="25" t="n">
        <f aca="false">H812/$L$1</f>
        <v>0.136535433070866</v>
      </c>
      <c r="I815" s="25" t="n">
        <f aca="false">I812/$L$1</f>
        <v>1.65354330708661</v>
      </c>
      <c r="J815" s="11"/>
      <c r="K815" s="11"/>
    </row>
    <row r="816" customFormat="false" ht="12.75" hidden="false" customHeight="false" outlineLevel="0" collapsed="false">
      <c r="A816" s="36"/>
      <c r="B816" s="20"/>
      <c r="C816" s="11"/>
      <c r="D816" s="111"/>
      <c r="E816" s="11"/>
      <c r="F816" s="25" t="n">
        <f aca="false">F813/$L$1</f>
        <v>4.13299212598425</v>
      </c>
      <c r="G816" s="25" t="n">
        <f aca="false">G813/$L$1</f>
        <v>4.41031496062992</v>
      </c>
      <c r="H816" s="25" t="n">
        <f aca="false">H813/$L$1</f>
        <v>0.136062992125984</v>
      </c>
      <c r="I816" s="25" t="n">
        <f aca="false">I813/$L$1</f>
        <v>1.64566929133858</v>
      </c>
      <c r="J816" s="11"/>
      <c r="K816" s="11"/>
    </row>
    <row r="817" customFormat="false" ht="12.75" hidden="false" customHeight="false" outlineLevel="0" collapsed="false">
      <c r="A817" s="36"/>
      <c r="B817" s="20"/>
      <c r="C817" s="48"/>
      <c r="D817" s="106"/>
      <c r="E817" s="11"/>
      <c r="F817" s="23"/>
      <c r="G817" s="23"/>
      <c r="H817" s="23"/>
      <c r="I817" s="23"/>
      <c r="J817" s="11"/>
      <c r="K817" s="11"/>
    </row>
    <row r="818" customFormat="false" ht="12.75" hidden="false" customHeight="false" outlineLevel="0" collapsed="false">
      <c r="A818" s="36"/>
      <c r="B818" s="20"/>
      <c r="C818" s="48"/>
      <c r="D818" s="106"/>
      <c r="E818" s="11"/>
      <c r="F818" s="11"/>
      <c r="G818" s="11"/>
      <c r="H818" s="11"/>
      <c r="I818" s="11"/>
      <c r="J818" s="11"/>
      <c r="K818" s="11"/>
    </row>
    <row r="819" customFormat="false" ht="12.75" hidden="false" customHeight="false" outlineLevel="0" collapsed="false">
      <c r="A819" s="36"/>
      <c r="B819" s="20"/>
      <c r="C819" s="11" t="s">
        <v>320</v>
      </c>
      <c r="D819" s="111" t="s">
        <v>53</v>
      </c>
      <c r="E819" s="11" t="s">
        <v>78</v>
      </c>
      <c r="F819" s="11" t="s">
        <v>295</v>
      </c>
      <c r="G819" s="11" t="s">
        <v>296</v>
      </c>
      <c r="H819" s="11" t="s">
        <v>297</v>
      </c>
      <c r="I819" s="23" t="n">
        <v>45</v>
      </c>
      <c r="J819" s="11"/>
      <c r="K819" s="11" t="s">
        <v>315</v>
      </c>
    </row>
    <row r="820" customFormat="false" ht="12.75" hidden="false" customHeight="false" outlineLevel="0" collapsed="false">
      <c r="A820" s="36"/>
      <c r="B820" s="20"/>
      <c r="C820" s="11" t="s">
        <v>56</v>
      </c>
      <c r="D820" s="111" t="s">
        <v>57</v>
      </c>
      <c r="E820" s="11"/>
      <c r="F820" s="11" t="s">
        <v>299</v>
      </c>
      <c r="G820" s="11" t="s">
        <v>300</v>
      </c>
      <c r="H820" s="11" t="s">
        <v>301</v>
      </c>
      <c r="I820" s="23" t="n">
        <v>44.8</v>
      </c>
      <c r="J820" s="11"/>
      <c r="K820" s="11"/>
    </row>
    <row r="821" customFormat="false" ht="12.75" hidden="false" customHeight="false" outlineLevel="0" collapsed="false">
      <c r="A821" s="36"/>
      <c r="B821" s="20"/>
      <c r="C821" s="11"/>
      <c r="D821" s="111"/>
      <c r="E821" s="11"/>
      <c r="F821" s="11"/>
      <c r="G821" s="11"/>
      <c r="H821" s="11"/>
      <c r="I821" s="56"/>
      <c r="J821" s="11"/>
      <c r="K821" s="11"/>
    </row>
    <row r="822" customFormat="false" ht="12.75" hidden="false" customHeight="false" outlineLevel="0" collapsed="false">
      <c r="A822" s="36"/>
      <c r="B822" s="20"/>
      <c r="C822" s="11"/>
      <c r="D822" s="111"/>
      <c r="E822" s="11"/>
      <c r="F822" s="25" t="n">
        <f aca="false">F819/$L$1</f>
        <v>4.13385826771654</v>
      </c>
      <c r="G822" s="25" t="n">
        <f aca="false">G819/$L$1</f>
        <v>4.40944881889764</v>
      </c>
      <c r="H822" s="25" t="n">
        <f aca="false">H819/$L$1</f>
        <v>0.136535433070866</v>
      </c>
      <c r="I822" s="25" t="n">
        <f aca="false">I819/$L$1</f>
        <v>1.77165354330709</v>
      </c>
      <c r="J822" s="11"/>
      <c r="K822" s="11"/>
    </row>
    <row r="823" customFormat="false" ht="12.75" hidden="false" customHeight="false" outlineLevel="0" collapsed="false">
      <c r="A823" s="36"/>
      <c r="B823" s="20"/>
      <c r="C823" s="48"/>
      <c r="D823" s="106"/>
      <c r="E823" s="11"/>
      <c r="F823" s="25" t="n">
        <f aca="false">F820/$L$1</f>
        <v>4.13299212598425</v>
      </c>
      <c r="G823" s="25" t="n">
        <f aca="false">G820/$L$1</f>
        <v>4.41031496062992</v>
      </c>
      <c r="H823" s="25" t="n">
        <f aca="false">H820/$L$1</f>
        <v>0.136062992125984</v>
      </c>
      <c r="I823" s="25" t="n">
        <f aca="false">I820/$L$1</f>
        <v>1.76377952755906</v>
      </c>
      <c r="J823" s="11"/>
      <c r="K823" s="11"/>
    </row>
    <row r="824" customFormat="false" ht="12.75" hidden="false" customHeight="false" outlineLevel="0" collapsed="false">
      <c r="A824" s="36"/>
      <c r="B824" s="20"/>
      <c r="C824" s="48"/>
      <c r="D824" s="106"/>
      <c r="E824" s="11"/>
      <c r="F824" s="11"/>
      <c r="G824" s="11"/>
      <c r="H824" s="11"/>
      <c r="I824" s="11"/>
      <c r="J824" s="11"/>
      <c r="K824" s="11"/>
    </row>
    <row r="825" customFormat="false" ht="12.75" hidden="false" customHeight="false" outlineLevel="0" collapsed="false">
      <c r="A825" s="36"/>
      <c r="B825" s="20"/>
      <c r="C825" s="48"/>
      <c r="D825" s="106"/>
      <c r="E825" s="11"/>
      <c r="F825" s="11"/>
      <c r="G825" s="11"/>
      <c r="H825" s="11"/>
      <c r="I825" s="11"/>
      <c r="J825" s="11"/>
      <c r="K825" s="11"/>
    </row>
    <row r="826" customFormat="false" ht="12.75" hidden="false" customHeight="false" outlineLevel="0" collapsed="false">
      <c r="A826" s="36"/>
      <c r="B826" s="20"/>
      <c r="C826" s="11" t="s">
        <v>321</v>
      </c>
      <c r="D826" s="111" t="s">
        <v>53</v>
      </c>
      <c r="E826" s="11" t="s">
        <v>78</v>
      </c>
      <c r="F826" s="11" t="s">
        <v>295</v>
      </c>
      <c r="G826" s="11" t="s">
        <v>296</v>
      </c>
      <c r="H826" s="11" t="s">
        <v>297</v>
      </c>
      <c r="I826" s="23" t="n">
        <v>45</v>
      </c>
      <c r="J826" s="11"/>
      <c r="K826" s="11" t="s">
        <v>315</v>
      </c>
    </row>
    <row r="827" customFormat="false" ht="12.75" hidden="false" customHeight="false" outlineLevel="0" collapsed="false">
      <c r="A827" s="36"/>
      <c r="B827" s="20"/>
      <c r="C827" s="11" t="s">
        <v>56</v>
      </c>
      <c r="D827" s="111" t="s">
        <v>57</v>
      </c>
      <c r="E827" s="11"/>
      <c r="F827" s="11" t="s">
        <v>299</v>
      </c>
      <c r="G827" s="11" t="s">
        <v>300</v>
      </c>
      <c r="H827" s="11" t="s">
        <v>301</v>
      </c>
      <c r="I827" s="23" t="n">
        <v>44.8</v>
      </c>
      <c r="J827" s="11"/>
      <c r="K827" s="11"/>
    </row>
    <row r="828" customFormat="false" ht="12.75" hidden="false" customHeight="false" outlineLevel="0" collapsed="false">
      <c r="A828" s="36"/>
      <c r="B828" s="20"/>
      <c r="C828" s="11"/>
      <c r="D828" s="111"/>
      <c r="E828" s="11"/>
      <c r="F828" s="11"/>
      <c r="G828" s="11"/>
      <c r="H828" s="11"/>
      <c r="I828" s="56"/>
      <c r="J828" s="11"/>
      <c r="K828" s="11"/>
    </row>
    <row r="829" customFormat="false" ht="12.75" hidden="false" customHeight="false" outlineLevel="0" collapsed="false">
      <c r="A829" s="36"/>
      <c r="B829" s="20"/>
      <c r="C829" s="11"/>
      <c r="D829" s="111"/>
      <c r="E829" s="11"/>
      <c r="F829" s="11"/>
      <c r="G829" s="11"/>
      <c r="H829" s="11"/>
      <c r="I829" s="56"/>
      <c r="J829" s="11"/>
      <c r="K829" s="11"/>
    </row>
    <row r="830" customFormat="false" ht="12.75" hidden="false" customHeight="false" outlineLevel="0" collapsed="false">
      <c r="A830" s="36"/>
      <c r="B830" s="20"/>
      <c r="C830" s="11"/>
      <c r="D830" s="111"/>
      <c r="E830" s="11"/>
      <c r="F830" s="25" t="n">
        <f aca="false">F826/$L$1</f>
        <v>4.13385826771654</v>
      </c>
      <c r="G830" s="25" t="n">
        <f aca="false">G826/$L$1</f>
        <v>4.40944881889764</v>
      </c>
      <c r="H830" s="25" t="n">
        <f aca="false">H826/$L$1</f>
        <v>0.136535433070866</v>
      </c>
      <c r="I830" s="25" t="n">
        <f aca="false">I826/$L$1</f>
        <v>1.77165354330709</v>
      </c>
      <c r="J830" s="11"/>
      <c r="K830" s="11"/>
    </row>
    <row r="831" customFormat="false" ht="12.75" hidden="false" customHeight="false" outlineLevel="0" collapsed="false">
      <c r="A831" s="80"/>
      <c r="B831" s="37"/>
      <c r="C831" s="14"/>
      <c r="D831" s="112"/>
      <c r="E831" s="14"/>
      <c r="F831" s="113" t="n">
        <f aca="false">F827/$L$1</f>
        <v>4.13299212598425</v>
      </c>
      <c r="G831" s="113" t="n">
        <f aca="false">G827/$L$1</f>
        <v>4.41031496062992</v>
      </c>
      <c r="H831" s="113" t="n">
        <f aca="false">H827/$L$1</f>
        <v>0.136062992125984</v>
      </c>
      <c r="I831" s="113" t="n">
        <f aca="false">I827/$L$1</f>
        <v>1.76377952755906</v>
      </c>
      <c r="J831" s="14"/>
      <c r="K831" s="14"/>
    </row>
    <row r="832" customFormat="false" ht="20.25" hidden="false" customHeight="false" outlineLevel="0" collapsed="false">
      <c r="A832" s="91" t="s">
        <v>281</v>
      </c>
      <c r="B832" s="1"/>
      <c r="C832" s="2"/>
      <c r="D832" s="103"/>
      <c r="E832" s="12"/>
      <c r="F832" s="104"/>
      <c r="G832" s="104"/>
      <c r="H832" s="104"/>
      <c r="I832" s="104"/>
      <c r="J832" s="12"/>
      <c r="K832" s="12"/>
    </row>
    <row r="833" customFormat="false" ht="15.75" hidden="false" customHeight="false" outlineLevel="0" collapsed="false">
      <c r="A833" s="71" t="s">
        <v>282</v>
      </c>
      <c r="D833" s="103"/>
      <c r="E833" s="12"/>
      <c r="F833" s="104"/>
      <c r="G833" s="104"/>
      <c r="H833" s="4"/>
      <c r="I833" s="4" t="s">
        <v>2</v>
      </c>
      <c r="J833" s="12"/>
      <c r="K833" s="12"/>
    </row>
    <row r="834" customFormat="false" ht="15.75" hidden="false" customHeight="false" outlineLevel="0" collapsed="false">
      <c r="A834" s="71"/>
      <c r="D834" s="103"/>
      <c r="E834" s="12"/>
      <c r="F834" s="104"/>
      <c r="G834" s="104"/>
      <c r="H834" s="104"/>
      <c r="I834" s="104"/>
      <c r="J834" s="12"/>
      <c r="K834" s="12"/>
    </row>
    <row r="835" customFormat="false" ht="12.75" hidden="false" customHeight="false" outlineLevel="0" collapsed="false">
      <c r="A835" s="58"/>
      <c r="B835" s="44"/>
      <c r="C835" s="58"/>
      <c r="D835" s="103"/>
      <c r="E835" s="12"/>
      <c r="F835" s="104"/>
      <c r="G835" s="104"/>
      <c r="H835" s="104"/>
      <c r="I835" s="104"/>
      <c r="J835" s="12"/>
      <c r="K835" s="12"/>
    </row>
    <row r="836" customFormat="false" ht="12.75" hidden="false" customHeight="false" outlineLevel="0" collapsed="false">
      <c r="A836" s="6" t="n">
        <v>1</v>
      </c>
      <c r="B836" s="6" t="n">
        <v>2</v>
      </c>
      <c r="C836" s="6" t="n">
        <v>3</v>
      </c>
      <c r="D836" s="6" t="n">
        <v>4</v>
      </c>
      <c r="E836" s="6" t="n">
        <v>5</v>
      </c>
      <c r="F836" s="6" t="n">
        <v>6</v>
      </c>
      <c r="G836" s="6" t="n">
        <v>7</v>
      </c>
      <c r="H836" s="6" t="n">
        <v>8</v>
      </c>
      <c r="I836" s="6" t="n">
        <v>9</v>
      </c>
      <c r="J836" s="6" t="n">
        <v>10</v>
      </c>
      <c r="K836" s="6" t="n">
        <v>11</v>
      </c>
    </row>
    <row r="837" customFormat="false" ht="12.75" hidden="false" customHeight="false" outlineLevel="0" collapsed="false">
      <c r="A837" s="7" t="s">
        <v>3</v>
      </c>
      <c r="B837" s="8" t="s">
        <v>4</v>
      </c>
      <c r="C837" s="9" t="s">
        <v>5</v>
      </c>
      <c r="D837" s="8" t="s">
        <v>6</v>
      </c>
      <c r="E837" s="9" t="s">
        <v>7</v>
      </c>
      <c r="F837" s="8" t="s">
        <v>8</v>
      </c>
      <c r="G837" s="8" t="s">
        <v>9</v>
      </c>
      <c r="H837" s="8" t="s">
        <v>10</v>
      </c>
      <c r="I837" s="8" t="s">
        <v>11</v>
      </c>
      <c r="J837" s="8" t="s">
        <v>12</v>
      </c>
      <c r="K837" s="8" t="s">
        <v>13</v>
      </c>
    </row>
    <row r="838" customFormat="false" ht="12.75" hidden="false" customHeight="false" outlineLevel="0" collapsed="false">
      <c r="A838" s="10"/>
      <c r="B838" s="11" t="s">
        <v>14</v>
      </c>
      <c r="C838" s="12" t="s">
        <v>15</v>
      </c>
      <c r="D838" s="11"/>
      <c r="E838" s="12" t="s">
        <v>16</v>
      </c>
      <c r="F838" s="11" t="s">
        <v>17</v>
      </c>
      <c r="G838" s="11" t="s">
        <v>18</v>
      </c>
      <c r="H838" s="11" t="s">
        <v>19</v>
      </c>
      <c r="I838" s="11" t="s">
        <v>20</v>
      </c>
      <c r="J838" s="11" t="s">
        <v>21</v>
      </c>
      <c r="K838" s="11" t="s">
        <v>20</v>
      </c>
    </row>
    <row r="839" customFormat="false" ht="12.75" hidden="false" customHeight="false" outlineLevel="0" collapsed="false">
      <c r="A839" s="10"/>
      <c r="B839" s="11" t="s">
        <v>22</v>
      </c>
      <c r="C839" s="12"/>
      <c r="D839" s="11"/>
      <c r="E839" s="12" t="s">
        <v>23</v>
      </c>
      <c r="F839" s="11" t="s">
        <v>24</v>
      </c>
      <c r="G839" s="11" t="s">
        <v>24</v>
      </c>
      <c r="H839" s="11" t="s">
        <v>24</v>
      </c>
      <c r="I839" s="11" t="s">
        <v>24</v>
      </c>
      <c r="J839" s="11" t="s">
        <v>15</v>
      </c>
      <c r="K839" s="11"/>
    </row>
    <row r="840" customFormat="false" ht="12.75" hidden="false" customHeight="false" outlineLevel="0" collapsed="false">
      <c r="A840" s="13"/>
      <c r="B840" s="14" t="s">
        <v>25</v>
      </c>
      <c r="C840" s="15"/>
      <c r="D840" s="14"/>
      <c r="E840" s="15"/>
      <c r="F840" s="14" t="s">
        <v>26</v>
      </c>
      <c r="G840" s="14" t="s">
        <v>26</v>
      </c>
      <c r="H840" s="14" t="s">
        <v>26</v>
      </c>
      <c r="I840" s="14" t="s">
        <v>26</v>
      </c>
      <c r="J840" s="14"/>
      <c r="K840" s="14"/>
    </row>
    <row r="841" customFormat="false" ht="12.75" hidden="false" customHeight="false" outlineLevel="0" collapsed="false">
      <c r="A841" s="10" t="s">
        <v>27</v>
      </c>
      <c r="B841" s="11" t="s">
        <v>28</v>
      </c>
      <c r="C841" s="12" t="s">
        <v>15</v>
      </c>
      <c r="D841" s="8" t="s">
        <v>29</v>
      </c>
      <c r="E841" s="12" t="s">
        <v>30</v>
      </c>
      <c r="F841" s="8" t="s">
        <v>31</v>
      </c>
      <c r="G841" s="12" t="s">
        <v>32</v>
      </c>
      <c r="H841" s="8" t="s">
        <v>33</v>
      </c>
      <c r="I841" s="12" t="s">
        <v>34</v>
      </c>
      <c r="J841" s="8" t="s">
        <v>35</v>
      </c>
      <c r="K841" s="8" t="s">
        <v>34</v>
      </c>
    </row>
    <row r="842" customFormat="false" ht="12.75" hidden="false" customHeight="false" outlineLevel="0" collapsed="false">
      <c r="A842" s="16"/>
      <c r="B842" s="11" t="s">
        <v>36</v>
      </c>
      <c r="C842" s="12" t="s">
        <v>37</v>
      </c>
      <c r="D842" s="11"/>
      <c r="E842" s="12" t="s">
        <v>38</v>
      </c>
      <c r="F842" s="11" t="s">
        <v>39</v>
      </c>
      <c r="G842" s="12" t="s">
        <v>40</v>
      </c>
      <c r="H842" s="11" t="s">
        <v>41</v>
      </c>
      <c r="I842" s="12" t="s">
        <v>42</v>
      </c>
      <c r="J842" s="11" t="s">
        <v>43</v>
      </c>
      <c r="K842" s="11" t="s">
        <v>44</v>
      </c>
    </row>
    <row r="843" customFormat="false" ht="12.75" hidden="false" customHeight="false" outlineLevel="0" collapsed="false">
      <c r="A843" s="16"/>
      <c r="B843" s="11" t="s">
        <v>45</v>
      </c>
      <c r="C843" s="17" t="s">
        <v>27</v>
      </c>
      <c r="D843" s="11"/>
      <c r="E843" s="12" t="s">
        <v>46</v>
      </c>
      <c r="F843" s="11" t="s">
        <v>24</v>
      </c>
      <c r="G843" s="11" t="s">
        <v>24</v>
      </c>
      <c r="H843" s="11" t="s">
        <v>24</v>
      </c>
      <c r="I843" s="11" t="s">
        <v>24</v>
      </c>
      <c r="J843" s="11"/>
      <c r="K843" s="11"/>
    </row>
    <row r="844" customFormat="false" ht="12.75" hidden="false" customHeight="false" outlineLevel="0" collapsed="false">
      <c r="A844" s="13"/>
      <c r="B844" s="14" t="s">
        <v>47</v>
      </c>
      <c r="C844" s="15"/>
      <c r="D844" s="14"/>
      <c r="E844" s="15"/>
      <c r="F844" s="14" t="s">
        <v>26</v>
      </c>
      <c r="G844" s="14" t="s">
        <v>26</v>
      </c>
      <c r="H844" s="14" t="s">
        <v>26</v>
      </c>
      <c r="I844" s="14" t="s">
        <v>26</v>
      </c>
      <c r="J844" s="14"/>
      <c r="K844" s="14"/>
    </row>
    <row r="845" customFormat="false" ht="12.75" hidden="false" customHeight="false" outlineLevel="0" collapsed="false">
      <c r="A845" s="36"/>
      <c r="B845" s="20"/>
      <c r="C845" s="20"/>
      <c r="D845" s="111"/>
      <c r="E845" s="11"/>
      <c r="F845" s="11"/>
      <c r="G845" s="11"/>
      <c r="H845" s="11"/>
      <c r="I845" s="56"/>
      <c r="J845" s="11"/>
      <c r="K845" s="11"/>
    </row>
    <row r="846" customFormat="false" ht="12.75" hidden="false" customHeight="false" outlineLevel="0" collapsed="false">
      <c r="A846" s="36"/>
      <c r="B846" s="20"/>
      <c r="C846" s="20"/>
      <c r="D846" s="111"/>
      <c r="E846" s="11"/>
      <c r="F846" s="11"/>
      <c r="G846" s="11"/>
      <c r="H846" s="11"/>
      <c r="I846" s="56"/>
      <c r="J846" s="11"/>
      <c r="K846" s="11"/>
    </row>
    <row r="847" customFormat="false" ht="12.75" hidden="false" customHeight="false" outlineLevel="0" collapsed="false">
      <c r="A847" s="11" t="n">
        <v>3</v>
      </c>
      <c r="B847" s="86" t="s">
        <v>48</v>
      </c>
      <c r="C847" s="36"/>
      <c r="D847" s="106"/>
      <c r="E847" s="11"/>
      <c r="F847" s="11"/>
      <c r="G847" s="11"/>
      <c r="H847" s="11"/>
      <c r="I847" s="11"/>
      <c r="J847" s="11"/>
      <c r="K847" s="11"/>
    </row>
    <row r="848" customFormat="false" ht="12.75" hidden="false" customHeight="false" outlineLevel="0" collapsed="false">
      <c r="A848" s="36"/>
      <c r="B848" s="86" t="s">
        <v>322</v>
      </c>
      <c r="C848" s="36"/>
      <c r="D848" s="106"/>
      <c r="E848" s="11"/>
      <c r="F848" s="11"/>
      <c r="G848" s="11"/>
      <c r="H848" s="11"/>
      <c r="I848" s="11"/>
      <c r="J848" s="11"/>
      <c r="K848" s="11"/>
    </row>
    <row r="849" customFormat="false" ht="12.75" hidden="false" customHeight="false" outlineLevel="0" collapsed="false">
      <c r="A849" s="36"/>
      <c r="B849" s="48"/>
      <c r="C849" s="36"/>
      <c r="D849" s="106"/>
      <c r="E849" s="11"/>
      <c r="F849" s="11"/>
      <c r="G849" s="11"/>
      <c r="H849" s="11"/>
      <c r="I849" s="11"/>
      <c r="J849" s="11"/>
      <c r="K849" s="11"/>
    </row>
    <row r="850" customFormat="false" ht="12.75" hidden="false" customHeight="false" outlineLevel="0" collapsed="false">
      <c r="A850" s="36"/>
      <c r="B850" s="36"/>
      <c r="C850" s="36"/>
      <c r="D850" s="106"/>
      <c r="E850" s="11"/>
      <c r="F850" s="11"/>
      <c r="G850" s="11"/>
      <c r="H850" s="11"/>
      <c r="I850" s="11"/>
      <c r="J850" s="11"/>
      <c r="K850" s="11"/>
    </row>
    <row r="851" customFormat="false" ht="12.75" hidden="false" customHeight="false" outlineLevel="0" collapsed="false">
      <c r="A851" s="36"/>
      <c r="B851" s="11" t="s">
        <v>58</v>
      </c>
      <c r="C851" s="11" t="s">
        <v>320</v>
      </c>
      <c r="D851" s="92" t="s">
        <v>53</v>
      </c>
      <c r="E851" s="11" t="s">
        <v>78</v>
      </c>
      <c r="F851" s="11" t="s">
        <v>295</v>
      </c>
      <c r="G851" s="11" t="s">
        <v>296</v>
      </c>
      <c r="H851" s="11" t="s">
        <v>297</v>
      </c>
      <c r="I851" s="23" t="n">
        <v>45</v>
      </c>
      <c r="J851" s="11" t="s">
        <v>323</v>
      </c>
      <c r="K851" s="11" t="s">
        <v>315</v>
      </c>
    </row>
    <row r="852" customFormat="false" ht="12.75" hidden="false" customHeight="false" outlineLevel="0" collapsed="false">
      <c r="A852" s="36"/>
      <c r="B852" s="20"/>
      <c r="C852" s="11" t="s">
        <v>56</v>
      </c>
      <c r="D852" s="92" t="s">
        <v>57</v>
      </c>
      <c r="E852" s="11"/>
      <c r="F852" s="11" t="s">
        <v>299</v>
      </c>
      <c r="G852" s="11" t="s">
        <v>300</v>
      </c>
      <c r="H852" s="11" t="s">
        <v>301</v>
      </c>
      <c r="I852" s="23" t="n">
        <v>44.8</v>
      </c>
      <c r="J852" s="11" t="s">
        <v>56</v>
      </c>
      <c r="K852" s="11"/>
    </row>
    <row r="853" customFormat="false" ht="12.75" hidden="false" customHeight="false" outlineLevel="0" collapsed="false">
      <c r="A853" s="36"/>
      <c r="B853" s="20"/>
      <c r="C853" s="11"/>
      <c r="D853" s="92"/>
      <c r="E853" s="11"/>
      <c r="F853" s="11"/>
      <c r="G853" s="11"/>
      <c r="H853" s="11"/>
      <c r="I853" s="56"/>
      <c r="J853" s="11"/>
      <c r="K853" s="11"/>
    </row>
    <row r="854" customFormat="false" ht="12.75" hidden="false" customHeight="false" outlineLevel="0" collapsed="false">
      <c r="A854" s="36"/>
      <c r="B854" s="20"/>
      <c r="C854" s="11"/>
      <c r="D854" s="92"/>
      <c r="E854" s="11"/>
      <c r="F854" s="25" t="n">
        <f aca="false">F851/$L$1</f>
        <v>4.13385826771654</v>
      </c>
      <c r="G854" s="25" t="n">
        <f aca="false">G851/$L$1</f>
        <v>4.40944881889764</v>
      </c>
      <c r="H854" s="25" t="n">
        <f aca="false">H851/$L$1</f>
        <v>0.136535433070866</v>
      </c>
      <c r="I854" s="25" t="n">
        <f aca="false">I851/$L$1</f>
        <v>1.77165354330709</v>
      </c>
      <c r="J854" s="11"/>
      <c r="K854" s="11"/>
    </row>
    <row r="855" customFormat="false" ht="12.75" hidden="false" customHeight="false" outlineLevel="0" collapsed="false">
      <c r="A855" s="36"/>
      <c r="B855" s="20"/>
      <c r="C855" s="11"/>
      <c r="D855" s="92"/>
      <c r="E855" s="11"/>
      <c r="F855" s="25" t="n">
        <f aca="false">F852/$L$1</f>
        <v>4.13299212598425</v>
      </c>
      <c r="G855" s="25" t="n">
        <f aca="false">G852/$L$1</f>
        <v>4.41031496062992</v>
      </c>
      <c r="H855" s="25" t="n">
        <f aca="false">H852/$L$1</f>
        <v>0.136062992125984</v>
      </c>
      <c r="I855" s="25" t="n">
        <f aca="false">I852/$L$1</f>
        <v>1.76377952755906</v>
      </c>
      <c r="J855" s="11"/>
      <c r="K855" s="11"/>
    </row>
    <row r="856" customFormat="false" ht="12.75" hidden="false" customHeight="false" outlineLevel="0" collapsed="false">
      <c r="A856" s="36"/>
      <c r="B856" s="36"/>
      <c r="C856" s="11"/>
      <c r="D856" s="93"/>
      <c r="E856" s="11"/>
      <c r="F856" s="11"/>
      <c r="G856" s="11"/>
      <c r="H856" s="11"/>
      <c r="I856" s="11"/>
      <c r="J856" s="11"/>
      <c r="K856" s="11"/>
    </row>
    <row r="857" customFormat="false" ht="12.75" hidden="false" customHeight="false" outlineLevel="0" collapsed="false">
      <c r="A857" s="36"/>
      <c r="B857" s="36"/>
      <c r="C857" s="48"/>
      <c r="D857" s="93"/>
      <c r="E857" s="11"/>
      <c r="F857" s="11"/>
      <c r="G857" s="11"/>
      <c r="H857" s="11"/>
      <c r="I857" s="11"/>
      <c r="J857" s="11"/>
      <c r="K857" s="11"/>
    </row>
    <row r="858" customFormat="false" ht="12.75" hidden="false" customHeight="false" outlineLevel="0" collapsed="false">
      <c r="A858" s="36"/>
      <c r="B858" s="36"/>
      <c r="C858" s="11" t="s">
        <v>321</v>
      </c>
      <c r="D858" s="92" t="s">
        <v>53</v>
      </c>
      <c r="E858" s="11" t="s">
        <v>78</v>
      </c>
      <c r="F858" s="11" t="s">
        <v>295</v>
      </c>
      <c r="G858" s="11" t="s">
        <v>296</v>
      </c>
      <c r="H858" s="11" t="s">
        <v>297</v>
      </c>
      <c r="I858" s="23" t="n">
        <v>45</v>
      </c>
      <c r="J858" s="11"/>
      <c r="K858" s="11" t="s">
        <v>315</v>
      </c>
    </row>
    <row r="859" customFormat="false" ht="12.75" hidden="false" customHeight="false" outlineLevel="0" collapsed="false">
      <c r="A859" s="36"/>
      <c r="B859" s="36"/>
      <c r="C859" s="11" t="s">
        <v>56</v>
      </c>
      <c r="D859" s="92" t="s">
        <v>57</v>
      </c>
      <c r="E859" s="11"/>
      <c r="F859" s="11" t="s">
        <v>299</v>
      </c>
      <c r="G859" s="11" t="s">
        <v>300</v>
      </c>
      <c r="H859" s="11" t="s">
        <v>301</v>
      </c>
      <c r="I859" s="23" t="n">
        <v>44.8</v>
      </c>
      <c r="J859" s="11"/>
      <c r="K859" s="11"/>
    </row>
    <row r="860" customFormat="false" ht="12.75" hidden="false" customHeight="false" outlineLevel="0" collapsed="false">
      <c r="A860" s="36"/>
      <c r="B860" s="36"/>
      <c r="C860" s="11"/>
      <c r="D860" s="111"/>
      <c r="E860" s="11"/>
      <c r="F860" s="11"/>
      <c r="G860" s="11"/>
      <c r="H860" s="11"/>
      <c r="I860" s="56"/>
      <c r="J860" s="11"/>
      <c r="K860" s="11"/>
    </row>
    <row r="861" customFormat="false" ht="12.75" hidden="false" customHeight="false" outlineLevel="0" collapsed="false">
      <c r="A861" s="36"/>
      <c r="B861" s="36"/>
      <c r="C861" s="11"/>
      <c r="D861" s="111"/>
      <c r="E861" s="11"/>
      <c r="F861" s="25" t="n">
        <f aca="false">F858/$L$1</f>
        <v>4.13385826771654</v>
      </c>
      <c r="G861" s="25" t="n">
        <f aca="false">G858/$L$1</f>
        <v>4.40944881889764</v>
      </c>
      <c r="H861" s="25" t="n">
        <f aca="false">H858/$L$1</f>
        <v>0.136535433070866</v>
      </c>
      <c r="I861" s="25" t="n">
        <f aca="false">I858/$L$1</f>
        <v>1.77165354330709</v>
      </c>
      <c r="J861" s="11"/>
      <c r="K861" s="11"/>
    </row>
    <row r="862" customFormat="false" ht="12.75" hidden="false" customHeight="false" outlineLevel="0" collapsed="false">
      <c r="A862" s="36"/>
      <c r="B862" s="36"/>
      <c r="C862" s="11"/>
      <c r="D862" s="111"/>
      <c r="E862" s="11"/>
      <c r="F862" s="25" t="n">
        <f aca="false">F859/$L$1</f>
        <v>4.13299212598425</v>
      </c>
      <c r="G862" s="25" t="n">
        <f aca="false">G859/$L$1</f>
        <v>4.41031496062992</v>
      </c>
      <c r="H862" s="25" t="n">
        <f aca="false">H859/$L$1</f>
        <v>0.136062992125984</v>
      </c>
      <c r="I862" s="25" t="n">
        <f aca="false">I859/$L$1</f>
        <v>1.76377952755906</v>
      </c>
      <c r="J862" s="11"/>
      <c r="K862" s="11"/>
    </row>
    <row r="863" customFormat="false" ht="12.75" hidden="false" customHeight="false" outlineLevel="0" collapsed="false">
      <c r="A863" s="36"/>
      <c r="B863" s="36"/>
      <c r="C863" s="11"/>
      <c r="D863" s="111"/>
      <c r="E863" s="11"/>
      <c r="F863" s="11"/>
      <c r="G863" s="11"/>
      <c r="H863" s="11"/>
      <c r="I863" s="56"/>
      <c r="J863" s="11"/>
      <c r="K863" s="11"/>
    </row>
    <row r="864" customFormat="false" ht="12.75" hidden="false" customHeight="false" outlineLevel="0" collapsed="false">
      <c r="A864" s="36"/>
      <c r="B864" s="36"/>
      <c r="C864" s="11"/>
      <c r="D864" s="111"/>
      <c r="E864" s="11"/>
      <c r="F864" s="11"/>
      <c r="G864" s="11"/>
      <c r="H864" s="11"/>
      <c r="I864" s="56"/>
      <c r="J864" s="11"/>
      <c r="K864" s="11"/>
    </row>
    <row r="865" customFormat="false" ht="12.75" hidden="false" customHeight="false" outlineLevel="0" collapsed="false">
      <c r="A865" s="36"/>
      <c r="B865" s="36"/>
      <c r="C865" s="20"/>
      <c r="D865" s="111"/>
      <c r="E865" s="11"/>
      <c r="F865" s="11"/>
      <c r="G865" s="11"/>
      <c r="H865" s="11"/>
      <c r="I865" s="56"/>
      <c r="J865" s="11"/>
      <c r="K865" s="11"/>
    </row>
    <row r="866" customFormat="false" ht="12.75" hidden="false" customHeight="false" outlineLevel="0" collapsed="false">
      <c r="A866" s="36"/>
      <c r="B866" s="36"/>
      <c r="C866" s="20"/>
      <c r="D866" s="111"/>
      <c r="E866" s="11"/>
      <c r="F866" s="11"/>
      <c r="G866" s="11"/>
      <c r="H866" s="11"/>
      <c r="I866" s="56"/>
      <c r="J866" s="11"/>
      <c r="K866" s="11"/>
    </row>
    <row r="867" customFormat="false" ht="12.75" hidden="false" customHeight="false" outlineLevel="0" collapsed="false">
      <c r="A867" s="36"/>
      <c r="B867" s="36"/>
      <c r="C867" s="20"/>
      <c r="D867" s="111"/>
      <c r="E867" s="11"/>
      <c r="F867" s="11"/>
      <c r="G867" s="11"/>
      <c r="H867" s="11"/>
      <c r="I867" s="56"/>
      <c r="J867" s="11"/>
      <c r="K867" s="11"/>
    </row>
    <row r="868" customFormat="false" ht="12.75" hidden="false" customHeight="false" outlineLevel="0" collapsed="false">
      <c r="A868" s="36"/>
      <c r="B868" s="36"/>
      <c r="C868" s="20"/>
      <c r="D868" s="111"/>
      <c r="E868" s="11"/>
      <c r="F868" s="11"/>
      <c r="G868" s="11"/>
      <c r="H868" s="11"/>
      <c r="I868" s="56"/>
      <c r="J868" s="11"/>
      <c r="K868" s="11"/>
    </row>
    <row r="869" customFormat="false" ht="12.75" hidden="false" customHeight="false" outlineLevel="0" collapsed="false">
      <c r="A869" s="36"/>
      <c r="B869" s="36"/>
      <c r="C869" s="36"/>
      <c r="D869" s="106"/>
      <c r="E869" s="36"/>
      <c r="F869" s="36"/>
      <c r="G869" s="36"/>
      <c r="H869" s="36"/>
      <c r="I869" s="36"/>
      <c r="J869" s="36"/>
      <c r="K869" s="36"/>
    </row>
    <row r="870" customFormat="false" ht="12.75" hidden="false" customHeight="false" outlineLevel="0" collapsed="false">
      <c r="A870" s="36"/>
      <c r="B870" s="36"/>
      <c r="C870" s="36"/>
      <c r="D870" s="106"/>
      <c r="E870" s="36"/>
      <c r="F870" s="36"/>
      <c r="G870" s="36"/>
      <c r="H870" s="36"/>
      <c r="I870" s="36"/>
      <c r="J870" s="36"/>
      <c r="K870" s="36"/>
    </row>
    <row r="871" customFormat="false" ht="12.75" hidden="false" customHeight="false" outlineLevel="0" collapsed="false">
      <c r="A871" s="36"/>
      <c r="B871" s="36"/>
      <c r="C871" s="36"/>
      <c r="D871" s="106"/>
      <c r="E871" s="36"/>
      <c r="F871" s="36"/>
      <c r="G871" s="36"/>
      <c r="H871" s="36"/>
      <c r="I871" s="36"/>
      <c r="J871" s="36"/>
      <c r="K871" s="36"/>
    </row>
    <row r="872" customFormat="false" ht="12.75" hidden="false" customHeight="false" outlineLevel="0" collapsed="false">
      <c r="A872" s="36"/>
      <c r="B872" s="36"/>
      <c r="C872" s="36"/>
      <c r="D872" s="106"/>
      <c r="E872" s="36"/>
      <c r="F872" s="36"/>
      <c r="G872" s="36"/>
      <c r="H872" s="36"/>
      <c r="I872" s="36"/>
      <c r="J872" s="36"/>
      <c r="K872" s="36"/>
    </row>
    <row r="873" customFormat="false" ht="12.75" hidden="false" customHeight="false" outlineLevel="0" collapsed="false">
      <c r="A873" s="36"/>
      <c r="B873" s="36"/>
      <c r="C873" s="36"/>
      <c r="D873" s="106"/>
      <c r="E873" s="36"/>
      <c r="F873" s="36"/>
      <c r="G873" s="36"/>
      <c r="H873" s="36"/>
      <c r="I873" s="36"/>
      <c r="J873" s="36"/>
      <c r="K873" s="36"/>
    </row>
    <row r="874" customFormat="false" ht="12.75" hidden="false" customHeight="false" outlineLevel="0" collapsed="false">
      <c r="A874" s="36"/>
      <c r="B874" s="36"/>
      <c r="C874" s="36"/>
      <c r="D874" s="106"/>
      <c r="E874" s="36"/>
      <c r="F874" s="36"/>
      <c r="G874" s="36"/>
      <c r="H874" s="36"/>
      <c r="I874" s="36"/>
      <c r="J874" s="36"/>
      <c r="K874" s="36"/>
    </row>
    <row r="875" customFormat="false" ht="12.75" hidden="false" customHeight="false" outlineLevel="0" collapsed="false">
      <c r="A875" s="36"/>
      <c r="B875" s="36"/>
      <c r="C875" s="36"/>
      <c r="D875" s="106"/>
      <c r="E875" s="36"/>
      <c r="F875" s="36"/>
      <c r="G875" s="36"/>
      <c r="H875" s="36"/>
      <c r="I875" s="36"/>
      <c r="J875" s="36"/>
      <c r="K875" s="36"/>
    </row>
    <row r="876" customFormat="false" ht="12.75" hidden="false" customHeight="false" outlineLevel="0" collapsed="false">
      <c r="A876" s="36"/>
      <c r="B876" s="36"/>
      <c r="C876" s="36"/>
      <c r="D876" s="106"/>
      <c r="E876" s="36"/>
      <c r="F876" s="36"/>
      <c r="G876" s="36"/>
      <c r="H876" s="36"/>
      <c r="I876" s="36"/>
      <c r="J876" s="36"/>
      <c r="K876" s="36"/>
    </row>
    <row r="877" customFormat="false" ht="12.75" hidden="false" customHeight="false" outlineLevel="0" collapsed="false">
      <c r="A877" s="36"/>
      <c r="B877" s="36"/>
      <c r="C877" s="36"/>
      <c r="D877" s="106"/>
      <c r="E877" s="36"/>
      <c r="F877" s="36"/>
      <c r="G877" s="36"/>
      <c r="H877" s="36"/>
      <c r="I877" s="36"/>
      <c r="J877" s="36"/>
      <c r="K877" s="36"/>
    </row>
    <row r="878" customFormat="false" ht="12.75" hidden="false" customHeight="false" outlineLevel="0" collapsed="false">
      <c r="A878" s="36"/>
      <c r="B878" s="36"/>
      <c r="C878" s="36"/>
      <c r="D878" s="106"/>
      <c r="E878" s="36"/>
      <c r="F878" s="36"/>
      <c r="G878" s="36"/>
      <c r="H878" s="36"/>
      <c r="I878" s="36"/>
      <c r="J878" s="36"/>
      <c r="K878" s="36"/>
    </row>
    <row r="879" customFormat="false" ht="12.75" hidden="false" customHeight="false" outlineLevel="0" collapsed="false">
      <c r="A879" s="36"/>
      <c r="B879" s="36"/>
      <c r="C879" s="36"/>
      <c r="D879" s="106"/>
      <c r="E879" s="36"/>
      <c r="F879" s="36"/>
      <c r="G879" s="36"/>
      <c r="H879" s="36"/>
      <c r="I879" s="36"/>
      <c r="J879" s="36"/>
      <c r="K879" s="36"/>
    </row>
    <row r="880" customFormat="false" ht="12.75" hidden="false" customHeight="false" outlineLevel="0" collapsed="false">
      <c r="A880" s="36"/>
      <c r="B880" s="36"/>
      <c r="C880" s="36"/>
      <c r="D880" s="106"/>
      <c r="E880" s="36"/>
      <c r="F880" s="36"/>
      <c r="G880" s="36"/>
      <c r="H880" s="36"/>
      <c r="I880" s="36"/>
      <c r="J880" s="36"/>
      <c r="K880" s="36"/>
    </row>
    <row r="881" customFormat="false" ht="12.75" hidden="false" customHeight="false" outlineLevel="0" collapsed="false">
      <c r="A881" s="36"/>
      <c r="B881" s="36"/>
      <c r="C881" s="36"/>
      <c r="D881" s="106"/>
      <c r="E881" s="36"/>
      <c r="F881" s="36"/>
      <c r="G881" s="36"/>
      <c r="H881" s="36"/>
      <c r="I881" s="36"/>
      <c r="J881" s="36"/>
      <c r="K881" s="36"/>
    </row>
    <row r="882" customFormat="false" ht="12.75" hidden="false" customHeight="false" outlineLevel="0" collapsed="false">
      <c r="A882" s="36"/>
      <c r="B882" s="36"/>
      <c r="C882" s="36"/>
      <c r="D882" s="106"/>
      <c r="E882" s="36"/>
      <c r="F882" s="36"/>
      <c r="G882" s="36"/>
      <c r="H882" s="36"/>
      <c r="I882" s="36"/>
      <c r="J882" s="36"/>
      <c r="K882" s="36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</row>
    <row r="884" customFormat="false" ht="20.25" hidden="false" customHeight="false" outlineLevel="0" collapsed="false">
      <c r="A884" s="85" t="s">
        <v>324</v>
      </c>
      <c r="B884" s="114"/>
      <c r="C884" s="58"/>
    </row>
    <row r="885" customFormat="false" ht="15.75" hidden="false" customHeight="false" outlineLevel="0" collapsed="false">
      <c r="A885" s="115" t="s">
        <v>325</v>
      </c>
      <c r="C885" s="115"/>
      <c r="H885" s="4"/>
      <c r="I885" s="4" t="s">
        <v>2</v>
      </c>
    </row>
    <row r="886" customFormat="false" ht="15.75" hidden="false" customHeight="false" outlineLevel="0" collapsed="false">
      <c r="A886" s="115"/>
      <c r="C886" s="115"/>
    </row>
    <row r="888" customFormat="false" ht="12.75" hidden="false" customHeight="false" outlineLevel="0" collapsed="false">
      <c r="A888" s="6" t="n">
        <v>1</v>
      </c>
      <c r="B888" s="6" t="n">
        <v>2</v>
      </c>
      <c r="C888" s="6" t="n">
        <v>3</v>
      </c>
      <c r="D888" s="6" t="n">
        <v>4</v>
      </c>
      <c r="E888" s="6" t="n">
        <v>5</v>
      </c>
      <c r="F888" s="6" t="n">
        <v>6</v>
      </c>
      <c r="G888" s="6" t="n">
        <v>7</v>
      </c>
      <c r="H888" s="6" t="n">
        <v>8</v>
      </c>
      <c r="I888" s="6" t="n">
        <v>9</v>
      </c>
      <c r="J888" s="6" t="n">
        <v>10</v>
      </c>
      <c r="K888" s="6" t="n">
        <v>11</v>
      </c>
    </row>
    <row r="889" customFormat="false" ht="12.75" hidden="false" customHeight="false" outlineLevel="0" collapsed="false">
      <c r="A889" s="7" t="s">
        <v>3</v>
      </c>
      <c r="B889" s="8" t="s">
        <v>4</v>
      </c>
      <c r="C889" s="9" t="s">
        <v>5</v>
      </c>
      <c r="D889" s="8" t="s">
        <v>6</v>
      </c>
      <c r="E889" s="9" t="s">
        <v>7</v>
      </c>
      <c r="F889" s="8" t="s">
        <v>8</v>
      </c>
      <c r="G889" s="8" t="s">
        <v>9</v>
      </c>
      <c r="H889" s="8" t="s">
        <v>10</v>
      </c>
      <c r="I889" s="8" t="s">
        <v>11</v>
      </c>
      <c r="J889" s="8" t="s">
        <v>12</v>
      </c>
      <c r="K889" s="8" t="s">
        <v>13</v>
      </c>
    </row>
    <row r="890" customFormat="false" ht="12.75" hidden="false" customHeight="false" outlineLevel="0" collapsed="false">
      <c r="A890" s="10"/>
      <c r="B890" s="11" t="s">
        <v>14</v>
      </c>
      <c r="C890" s="12" t="s">
        <v>15</v>
      </c>
      <c r="D890" s="11"/>
      <c r="E890" s="12" t="s">
        <v>16</v>
      </c>
      <c r="F890" s="11" t="s">
        <v>17</v>
      </c>
      <c r="G890" s="11" t="s">
        <v>18</v>
      </c>
      <c r="H890" s="11" t="s">
        <v>19</v>
      </c>
      <c r="I890" s="11" t="s">
        <v>20</v>
      </c>
      <c r="J890" s="11" t="s">
        <v>21</v>
      </c>
      <c r="K890" s="11" t="s">
        <v>20</v>
      </c>
    </row>
    <row r="891" customFormat="false" ht="12.75" hidden="false" customHeight="false" outlineLevel="0" collapsed="false">
      <c r="A891" s="10"/>
      <c r="B891" s="11" t="s">
        <v>22</v>
      </c>
      <c r="C891" s="12"/>
      <c r="D891" s="11"/>
      <c r="E891" s="12" t="s">
        <v>23</v>
      </c>
      <c r="F891" s="11" t="s">
        <v>24</v>
      </c>
      <c r="G891" s="11" t="s">
        <v>24</v>
      </c>
      <c r="H891" s="11" t="s">
        <v>24</v>
      </c>
      <c r="I891" s="11" t="s">
        <v>24</v>
      </c>
      <c r="J891" s="11" t="s">
        <v>15</v>
      </c>
      <c r="K891" s="11"/>
    </row>
    <row r="892" customFormat="false" ht="12.75" hidden="false" customHeight="false" outlineLevel="0" collapsed="false">
      <c r="A892" s="13"/>
      <c r="B892" s="14" t="s">
        <v>25</v>
      </c>
      <c r="C892" s="15"/>
      <c r="D892" s="14"/>
      <c r="E892" s="15"/>
      <c r="F892" s="14" t="s">
        <v>26</v>
      </c>
      <c r="G892" s="14" t="s">
        <v>26</v>
      </c>
      <c r="H892" s="14" t="s">
        <v>26</v>
      </c>
      <c r="I892" s="14" t="s">
        <v>26</v>
      </c>
      <c r="J892" s="14"/>
      <c r="K892" s="14"/>
    </row>
    <row r="893" customFormat="false" ht="12.75" hidden="false" customHeight="false" outlineLevel="0" collapsed="false">
      <c r="A893" s="10" t="s">
        <v>27</v>
      </c>
      <c r="B893" s="11" t="s">
        <v>28</v>
      </c>
      <c r="C893" s="12" t="s">
        <v>15</v>
      </c>
      <c r="D893" s="8" t="s">
        <v>29</v>
      </c>
      <c r="E893" s="12" t="s">
        <v>30</v>
      </c>
      <c r="F893" s="8" t="s">
        <v>31</v>
      </c>
      <c r="G893" s="12" t="s">
        <v>32</v>
      </c>
      <c r="H893" s="8" t="s">
        <v>33</v>
      </c>
      <c r="I893" s="12" t="s">
        <v>34</v>
      </c>
      <c r="J893" s="8" t="s">
        <v>35</v>
      </c>
      <c r="K893" s="8" t="s">
        <v>34</v>
      </c>
    </row>
    <row r="894" customFormat="false" ht="12.75" hidden="false" customHeight="false" outlineLevel="0" collapsed="false">
      <c r="A894" s="16"/>
      <c r="B894" s="11" t="s">
        <v>36</v>
      </c>
      <c r="C894" s="12" t="s">
        <v>37</v>
      </c>
      <c r="D894" s="11"/>
      <c r="E894" s="12" t="s">
        <v>38</v>
      </c>
      <c r="F894" s="11" t="s">
        <v>39</v>
      </c>
      <c r="G894" s="12" t="s">
        <v>40</v>
      </c>
      <c r="H894" s="11" t="s">
        <v>41</v>
      </c>
      <c r="I894" s="12" t="s">
        <v>42</v>
      </c>
      <c r="J894" s="11" t="s">
        <v>43</v>
      </c>
      <c r="K894" s="11" t="s">
        <v>44</v>
      </c>
    </row>
    <row r="895" customFormat="false" ht="12.75" hidden="false" customHeight="false" outlineLevel="0" collapsed="false">
      <c r="A895" s="16"/>
      <c r="B895" s="11" t="s">
        <v>45</v>
      </c>
      <c r="C895" s="17" t="s">
        <v>27</v>
      </c>
      <c r="D895" s="11"/>
      <c r="E895" s="12" t="s">
        <v>46</v>
      </c>
      <c r="F895" s="11" t="s">
        <v>24</v>
      </c>
      <c r="G895" s="11" t="s">
        <v>24</v>
      </c>
      <c r="H895" s="11" t="s">
        <v>24</v>
      </c>
      <c r="I895" s="11" t="s">
        <v>24</v>
      </c>
      <c r="J895" s="11"/>
      <c r="K895" s="11"/>
    </row>
    <row r="896" customFormat="false" ht="12.75" hidden="false" customHeight="false" outlineLevel="0" collapsed="false">
      <c r="A896" s="13"/>
      <c r="B896" s="14" t="s">
        <v>47</v>
      </c>
      <c r="C896" s="15"/>
      <c r="D896" s="14"/>
      <c r="E896" s="15"/>
      <c r="F896" s="14" t="s">
        <v>26</v>
      </c>
      <c r="G896" s="14" t="s">
        <v>26</v>
      </c>
      <c r="H896" s="14" t="s">
        <v>26</v>
      </c>
      <c r="I896" s="14" t="s">
        <v>26</v>
      </c>
      <c r="J896" s="14"/>
      <c r="K896" s="14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</row>
    <row r="898" customFormat="false" ht="12.75" hidden="false" customHeight="false" outlineLevel="0" collapsed="false">
      <c r="A898" s="52" t="n">
        <v>1</v>
      </c>
      <c r="B898" s="116" t="s">
        <v>48</v>
      </c>
      <c r="C898" s="117"/>
      <c r="D898" s="36"/>
      <c r="E898" s="36"/>
      <c r="F898" s="36"/>
      <c r="G898" s="36"/>
      <c r="H898" s="36"/>
      <c r="I898" s="36"/>
      <c r="J898" s="36"/>
      <c r="K898" s="36"/>
    </row>
    <row r="899" customFormat="false" ht="12.75" hidden="false" customHeight="false" outlineLevel="0" collapsed="false">
      <c r="A899" s="36"/>
      <c r="B899" s="118" t="s">
        <v>326</v>
      </c>
      <c r="C899" s="119"/>
      <c r="D899" s="36"/>
      <c r="E899" s="36"/>
      <c r="F899" s="36"/>
      <c r="G899" s="36"/>
      <c r="H899" s="36"/>
      <c r="I899" s="36"/>
      <c r="J899" s="36"/>
      <c r="K899" s="36"/>
    </row>
    <row r="900" customFormat="false" ht="12.75" hidden="false" customHeight="false" outlineLevel="0" collapsed="false">
      <c r="A900" s="36"/>
      <c r="B900" s="120" t="s">
        <v>327</v>
      </c>
      <c r="C900" s="119"/>
      <c r="D900" s="36"/>
      <c r="E900" s="36"/>
      <c r="F900" s="36"/>
      <c r="G900" s="36"/>
      <c r="H900" s="36"/>
      <c r="I900" s="36"/>
      <c r="J900" s="36"/>
      <c r="K900" s="36"/>
    </row>
    <row r="901" customFormat="false" ht="12.75" hidden="false" customHeight="false" outlineLevel="0" collapsed="false">
      <c r="A901" s="36"/>
      <c r="B901" s="118" t="s">
        <v>328</v>
      </c>
      <c r="C901" s="119"/>
      <c r="D901" s="36"/>
      <c r="E901" s="36"/>
      <c r="F901" s="36"/>
      <c r="G901" s="36"/>
      <c r="H901" s="36"/>
      <c r="I901" s="36"/>
      <c r="J901" s="36"/>
      <c r="K901" s="36"/>
    </row>
    <row r="902" customFormat="false" ht="12.75" hidden="false" customHeight="false" outlineLevel="0" collapsed="false">
      <c r="A902" s="36"/>
      <c r="B902" s="120" t="s">
        <v>329</v>
      </c>
      <c r="C902" s="36"/>
      <c r="D902" s="36"/>
      <c r="E902" s="36"/>
      <c r="F902" s="36"/>
      <c r="G902" s="36"/>
      <c r="H902" s="36"/>
      <c r="I902" s="36"/>
      <c r="J902" s="36"/>
      <c r="K902" s="36"/>
    </row>
    <row r="903" customFormat="false" ht="12.75" hidden="false" customHeight="false" outlineLevel="0" collapsed="false">
      <c r="A903" s="36"/>
      <c r="B903" s="118" t="s">
        <v>330</v>
      </c>
      <c r="C903" s="20"/>
      <c r="D903" s="20"/>
      <c r="E903" s="20"/>
      <c r="F903" s="20"/>
      <c r="G903" s="20"/>
      <c r="H903" s="20"/>
      <c r="I903" s="20"/>
      <c r="J903" s="20"/>
      <c r="K903" s="20"/>
    </row>
    <row r="904" customFormat="false" ht="12.75" hidden="false" customHeight="false" outlineLevel="0" collapsed="false">
      <c r="A904" s="36"/>
      <c r="B904" s="118" t="s">
        <v>331</v>
      </c>
      <c r="C904" s="20"/>
      <c r="D904" s="20"/>
      <c r="E904" s="20"/>
      <c r="F904" s="20"/>
      <c r="G904" s="20"/>
      <c r="H904" s="20"/>
      <c r="I904" s="20"/>
      <c r="J904" s="20"/>
      <c r="K904" s="20"/>
    </row>
    <row r="905" customFormat="false" ht="12.75" hidden="false" customHeight="false" outlineLevel="0" collapsed="false">
      <c r="A905" s="36"/>
      <c r="B905" s="119"/>
      <c r="C905" s="20"/>
      <c r="D905" s="20"/>
      <c r="E905" s="20"/>
      <c r="F905" s="20"/>
      <c r="G905" s="20"/>
      <c r="H905" s="20"/>
      <c r="I905" s="20"/>
      <c r="J905" s="121" t="s">
        <v>332</v>
      </c>
      <c r="K905" s="20"/>
    </row>
    <row r="906" customFormat="false" ht="12.75" hidden="false" customHeight="false" outlineLevel="0" collapsed="false">
      <c r="A906" s="36"/>
      <c r="B906" s="119"/>
      <c r="C906" s="20"/>
      <c r="D906" s="20"/>
      <c r="E906" s="20"/>
      <c r="F906" s="20"/>
      <c r="G906" s="20"/>
      <c r="H906" s="20"/>
      <c r="I906" s="20"/>
      <c r="J906" s="121" t="s">
        <v>333</v>
      </c>
      <c r="K906" s="20"/>
    </row>
    <row r="907" customFormat="false" ht="12.75" hidden="false" customHeight="false" outlineLevel="0" collapsed="false">
      <c r="A907" s="36"/>
      <c r="B907" s="119"/>
      <c r="C907" s="20"/>
      <c r="D907" s="20"/>
      <c r="E907" s="20"/>
      <c r="F907" s="20"/>
      <c r="G907" s="20"/>
      <c r="H907" s="20"/>
      <c r="I907" s="20"/>
      <c r="J907" s="121" t="s">
        <v>334</v>
      </c>
      <c r="K907" s="20"/>
    </row>
    <row r="908" customFormat="false" ht="12.75" hidden="false" customHeight="false" outlineLevel="0" collapsed="false">
      <c r="A908" s="36"/>
      <c r="B908" s="11" t="s">
        <v>51</v>
      </c>
      <c r="C908" s="11" t="s">
        <v>335</v>
      </c>
      <c r="D908" s="11" t="s">
        <v>53</v>
      </c>
      <c r="E908" s="20" t="s">
        <v>336</v>
      </c>
      <c r="F908" s="11" t="s">
        <v>337</v>
      </c>
      <c r="G908" s="11" t="s">
        <v>199</v>
      </c>
      <c r="H908" s="11" t="s">
        <v>338</v>
      </c>
      <c r="I908" s="23" t="n">
        <v>28.5</v>
      </c>
      <c r="J908" s="11" t="s">
        <v>339</v>
      </c>
      <c r="K908" s="11" t="s">
        <v>340</v>
      </c>
    </row>
    <row r="909" customFormat="false" ht="12.75" hidden="false" customHeight="false" outlineLevel="0" collapsed="false">
      <c r="A909" s="36"/>
      <c r="B909" s="20"/>
      <c r="C909" s="11" t="s">
        <v>341</v>
      </c>
      <c r="D909" s="11" t="s">
        <v>57</v>
      </c>
      <c r="E909" s="20"/>
      <c r="F909" s="11" t="s">
        <v>342</v>
      </c>
      <c r="G909" s="11" t="s">
        <v>291</v>
      </c>
      <c r="H909" s="11" t="s">
        <v>343</v>
      </c>
      <c r="I909" s="23" t="n">
        <v>28.25</v>
      </c>
      <c r="J909" s="11" t="s">
        <v>56</v>
      </c>
      <c r="K909" s="11"/>
    </row>
    <row r="910" customFormat="false" ht="12.75" hidden="false" customHeight="false" outlineLevel="0" collapsed="false">
      <c r="A910" s="36"/>
      <c r="B910" s="20"/>
      <c r="C910" s="11"/>
      <c r="D910" s="11"/>
      <c r="E910" s="20"/>
      <c r="F910" s="20"/>
      <c r="G910" s="20"/>
      <c r="H910" s="20"/>
      <c r="I910" s="56"/>
      <c r="J910" s="11"/>
      <c r="K910" s="11"/>
    </row>
    <row r="911" customFormat="false" ht="12.75" hidden="false" customHeight="false" outlineLevel="0" collapsed="false">
      <c r="A911" s="36"/>
      <c r="B911" s="20"/>
      <c r="C911" s="11"/>
      <c r="D911" s="11"/>
      <c r="E911" s="20"/>
      <c r="F911" s="25" t="n">
        <f aca="false">F908/$L$1</f>
        <v>3.34448818897638</v>
      </c>
      <c r="G911" s="25" t="n">
        <f aca="false">G908/$L$1</f>
        <v>3.54330708661417</v>
      </c>
      <c r="H911" s="25" t="n">
        <f aca="false">H908/$L$1</f>
        <v>0.0984251968503937</v>
      </c>
      <c r="I911" s="25" t="n">
        <f aca="false">I908/$L$1</f>
        <v>1.12204724409449</v>
      </c>
      <c r="J911" s="121" t="s">
        <v>328</v>
      </c>
      <c r="K911" s="11"/>
    </row>
    <row r="912" customFormat="false" ht="12.75" hidden="false" customHeight="false" outlineLevel="0" collapsed="false">
      <c r="A912" s="36"/>
      <c r="B912" s="20"/>
      <c r="C912" s="11"/>
      <c r="D912" s="11"/>
      <c r="E912" s="20"/>
      <c r="F912" s="25" t="n">
        <f aca="false">F909/$L$1</f>
        <v>3.34342519685039</v>
      </c>
      <c r="G912" s="25" t="n">
        <f aca="false">G909/$L$1</f>
        <v>3.54417322834646</v>
      </c>
      <c r="H912" s="25" t="n">
        <f aca="false">H909/$L$1</f>
        <v>0.0979527559055118</v>
      </c>
      <c r="I912" s="25" t="n">
        <f aca="false">I909/$L$1</f>
        <v>1.11220472440945</v>
      </c>
      <c r="J912" s="121" t="s">
        <v>344</v>
      </c>
      <c r="K912" s="11"/>
    </row>
    <row r="913" customFormat="false" ht="12.75" hidden="false" customHeight="false" outlineLevel="0" collapsed="false">
      <c r="A913" s="36"/>
      <c r="B913" s="20"/>
      <c r="C913" s="11"/>
      <c r="D913" s="11"/>
      <c r="E913" s="20"/>
      <c r="F913" s="95"/>
      <c r="G913" s="95"/>
      <c r="H913" s="95"/>
      <c r="I913" s="95"/>
      <c r="J913" s="92" t="s">
        <v>345</v>
      </c>
      <c r="K913" s="11" t="s">
        <v>340</v>
      </c>
    </row>
    <row r="914" customFormat="false" ht="12.75" hidden="false" customHeight="false" outlineLevel="0" collapsed="false">
      <c r="A914" s="36"/>
      <c r="B914" s="20"/>
      <c r="C914" s="11"/>
      <c r="D914" s="11"/>
      <c r="E914" s="20"/>
      <c r="F914" s="95"/>
      <c r="G914" s="95"/>
      <c r="H914" s="95"/>
      <c r="I914" s="95"/>
      <c r="J914" s="92" t="s">
        <v>56</v>
      </c>
      <c r="K914" s="11"/>
    </row>
    <row r="915" customFormat="false" ht="12.75" hidden="false" customHeight="false" outlineLevel="0" collapsed="false">
      <c r="A915" s="36"/>
      <c r="B915" s="20"/>
      <c r="C915" s="11"/>
      <c r="D915" s="11"/>
      <c r="E915" s="20"/>
      <c r="F915" s="95"/>
      <c r="G915" s="95"/>
      <c r="H915" s="95"/>
      <c r="I915" s="95"/>
      <c r="J915" s="92"/>
      <c r="K915" s="11"/>
    </row>
    <row r="916" customFormat="false" ht="12.75" hidden="false" customHeight="false" outlineLevel="0" collapsed="false">
      <c r="A916" s="36"/>
      <c r="B916" s="20"/>
      <c r="C916" s="11"/>
      <c r="D916" s="11"/>
      <c r="E916" s="20"/>
      <c r="F916" s="95"/>
      <c r="G916" s="95"/>
      <c r="H916" s="95"/>
      <c r="I916" s="95"/>
      <c r="J916" s="121" t="s">
        <v>330</v>
      </c>
      <c r="K916" s="11"/>
    </row>
    <row r="917" customFormat="false" ht="12.75" hidden="false" customHeight="false" outlineLevel="0" collapsed="false">
      <c r="A917" s="36"/>
      <c r="B917" s="20"/>
      <c r="C917" s="11"/>
      <c r="D917" s="11"/>
      <c r="E917" s="20"/>
      <c r="F917" s="95"/>
      <c r="G917" s="95"/>
      <c r="H917" s="95"/>
      <c r="I917" s="95"/>
      <c r="J917" s="121" t="s">
        <v>331</v>
      </c>
      <c r="K917" s="11"/>
    </row>
    <row r="918" customFormat="false" ht="12.75" hidden="false" customHeight="false" outlineLevel="0" collapsed="false">
      <c r="A918" s="36"/>
      <c r="B918" s="20"/>
      <c r="C918" s="11"/>
      <c r="D918" s="11"/>
      <c r="E918" s="20"/>
      <c r="F918" s="20"/>
      <c r="G918" s="20"/>
      <c r="H918" s="20"/>
      <c r="I918" s="56"/>
      <c r="J918" s="92" t="s">
        <v>346</v>
      </c>
      <c r="K918" s="11" t="s">
        <v>340</v>
      </c>
    </row>
    <row r="919" customFormat="false" ht="12.75" hidden="false" customHeight="false" outlineLevel="0" collapsed="false">
      <c r="A919" s="36"/>
      <c r="B919" s="20"/>
      <c r="C919" s="11"/>
      <c r="D919" s="11"/>
      <c r="E919" s="20"/>
      <c r="F919" s="20"/>
      <c r="G919" s="20"/>
      <c r="H919" s="20"/>
      <c r="I919" s="20"/>
      <c r="J919" s="92" t="s">
        <v>56</v>
      </c>
      <c r="K919" s="11"/>
    </row>
    <row r="920" customFormat="false" ht="12.75" hidden="false" customHeight="false" outlineLevel="0" collapsed="false">
      <c r="A920" s="36"/>
      <c r="B920" s="20"/>
      <c r="C920" s="11"/>
      <c r="D920" s="20"/>
      <c r="E920" s="20"/>
      <c r="F920" s="20"/>
      <c r="G920" s="20"/>
      <c r="H920" s="20"/>
      <c r="I920" s="20"/>
      <c r="J920" s="92"/>
      <c r="K920" s="11"/>
    </row>
    <row r="921" customFormat="false" ht="12.75" hidden="false" customHeight="false" outlineLevel="0" collapsed="false">
      <c r="A921" s="36"/>
      <c r="B921" s="20"/>
      <c r="C921" s="11"/>
      <c r="D921" s="20"/>
      <c r="E921" s="20"/>
      <c r="F921" s="20"/>
      <c r="G921" s="20"/>
      <c r="H921" s="20"/>
      <c r="I921" s="20"/>
      <c r="J921" s="92"/>
      <c r="K921" s="11"/>
    </row>
    <row r="922" customFormat="false" ht="12.75" hidden="false" customHeight="false" outlineLevel="0" collapsed="false">
      <c r="A922" s="36"/>
      <c r="B922" s="11" t="s">
        <v>62</v>
      </c>
      <c r="C922" s="11" t="s">
        <v>347</v>
      </c>
      <c r="D922" s="11" t="s">
        <v>306</v>
      </c>
      <c r="E922" s="11" t="s">
        <v>65</v>
      </c>
      <c r="F922" s="11" t="s">
        <v>348</v>
      </c>
      <c r="G922" s="11" t="s">
        <v>349</v>
      </c>
      <c r="H922" s="11" t="s">
        <v>350</v>
      </c>
      <c r="I922" s="20"/>
      <c r="J922" s="11" t="s">
        <v>351</v>
      </c>
      <c r="K922" s="11" t="s">
        <v>352</v>
      </c>
    </row>
    <row r="923" customFormat="false" ht="12.75" hidden="false" customHeight="false" outlineLevel="0" collapsed="false">
      <c r="A923" s="36"/>
      <c r="B923" s="20"/>
      <c r="C923" s="11"/>
      <c r="D923" s="20"/>
      <c r="E923" s="20"/>
      <c r="F923" s="20"/>
      <c r="G923" s="11"/>
      <c r="H923" s="11"/>
      <c r="I923" s="20"/>
      <c r="J923" s="11"/>
      <c r="K923" s="11"/>
    </row>
    <row r="924" customFormat="false" ht="12.75" hidden="false" customHeight="false" outlineLevel="0" collapsed="false">
      <c r="A924" s="36"/>
      <c r="B924" s="20"/>
      <c r="C924" s="11"/>
      <c r="D924" s="20"/>
      <c r="E924" s="20"/>
      <c r="F924" s="25" t="n">
        <f aca="false">F922/$L$1</f>
        <v>5.15748031496063</v>
      </c>
      <c r="G924" s="25" t="n">
        <f aca="false">G922/$L$1</f>
        <v>6.06299212598425</v>
      </c>
      <c r="H924" s="25" t="n">
        <f aca="false">H922/$L$1</f>
        <v>0.118110236220472</v>
      </c>
      <c r="I924" s="20"/>
      <c r="J924" s="20"/>
      <c r="K924" s="11"/>
    </row>
    <row r="925" customFormat="false" ht="12.75" hidden="false" customHeight="false" outlineLevel="0" collapsed="false">
      <c r="A925" s="36"/>
      <c r="B925" s="20"/>
      <c r="C925" s="11"/>
      <c r="D925" s="20"/>
      <c r="E925" s="20"/>
      <c r="F925" s="95"/>
      <c r="G925" s="95"/>
      <c r="H925" s="95"/>
      <c r="I925" s="20"/>
      <c r="J925" s="20"/>
      <c r="K925" s="11"/>
    </row>
    <row r="926" customFormat="false" ht="12.75" hidden="false" customHeight="false" outlineLevel="0" collapsed="false">
      <c r="A926" s="36"/>
      <c r="B926" s="20"/>
      <c r="C926" s="11"/>
      <c r="D926" s="20"/>
      <c r="E926" s="20"/>
      <c r="F926" s="20"/>
      <c r="G926" s="11"/>
      <c r="H926" s="11"/>
      <c r="I926" s="20"/>
      <c r="J926" s="20"/>
      <c r="K926" s="11"/>
    </row>
    <row r="927" customFormat="false" ht="12.75" hidden="false" customHeight="false" outlineLevel="0" collapsed="false">
      <c r="A927" s="11"/>
      <c r="B927" s="20"/>
      <c r="C927" s="11" t="s">
        <v>353</v>
      </c>
      <c r="D927" s="11" t="s">
        <v>306</v>
      </c>
      <c r="E927" s="11" t="s">
        <v>65</v>
      </c>
      <c r="F927" s="11" t="s">
        <v>348</v>
      </c>
      <c r="G927" s="23" t="n">
        <v>154</v>
      </c>
      <c r="H927" s="23" t="n">
        <v>3</v>
      </c>
      <c r="I927" s="20"/>
      <c r="J927" s="20"/>
      <c r="K927" s="11" t="s">
        <v>352</v>
      </c>
    </row>
    <row r="928" customFormat="false" ht="12.75" hidden="false" customHeight="false" outlineLevel="0" collapsed="false">
      <c r="A928" s="11"/>
      <c r="B928" s="20"/>
      <c r="C928" s="11"/>
      <c r="D928" s="20"/>
      <c r="E928" s="20"/>
      <c r="F928" s="20"/>
      <c r="G928" s="11"/>
      <c r="H928" s="11"/>
      <c r="I928" s="20"/>
      <c r="J928" s="20"/>
      <c r="K928" s="11"/>
    </row>
    <row r="929" customFormat="false" ht="12.75" hidden="false" customHeight="false" outlineLevel="0" collapsed="false">
      <c r="A929" s="36"/>
      <c r="B929" s="20"/>
      <c r="C929" s="11"/>
      <c r="D929" s="20"/>
      <c r="E929" s="20"/>
      <c r="F929" s="25" t="n">
        <f aca="false">F927/$L$1</f>
        <v>5.15748031496063</v>
      </c>
      <c r="G929" s="25" t="n">
        <f aca="false">G927/$L$1</f>
        <v>6.06299212598425</v>
      </c>
      <c r="H929" s="25" t="n">
        <f aca="false">H927/$L$1</f>
        <v>0.118110236220472</v>
      </c>
      <c r="I929" s="20"/>
      <c r="J929" s="20"/>
      <c r="K929" s="11"/>
    </row>
    <row r="930" customFormat="false" ht="12.75" hidden="false" customHeight="false" outlineLevel="0" collapsed="false">
      <c r="A930" s="36"/>
      <c r="B930" s="20"/>
      <c r="C930" s="11"/>
      <c r="D930" s="20"/>
      <c r="E930" s="20"/>
      <c r="F930" s="95"/>
      <c r="G930" s="95"/>
      <c r="H930" s="95"/>
      <c r="I930" s="20"/>
      <c r="J930" s="20"/>
      <c r="K930" s="11"/>
    </row>
    <row r="931" customFormat="false" ht="12.75" hidden="false" customHeight="false" outlineLevel="0" collapsed="false">
      <c r="A931" s="36"/>
      <c r="B931" s="20"/>
      <c r="C931" s="11"/>
      <c r="D931" s="20"/>
      <c r="E931" s="20"/>
      <c r="F931" s="95"/>
      <c r="G931" s="95"/>
      <c r="H931" s="95"/>
      <c r="I931" s="20"/>
      <c r="J931" s="20"/>
      <c r="K931" s="11"/>
    </row>
    <row r="932" customFormat="false" ht="12.75" hidden="false" customHeight="false" outlineLevel="0" collapsed="false">
      <c r="A932" s="36"/>
      <c r="B932" s="20"/>
      <c r="C932" s="11"/>
      <c r="D932" s="20"/>
      <c r="E932" s="20"/>
      <c r="F932" s="95"/>
      <c r="G932" s="95"/>
      <c r="H932" s="95"/>
      <c r="I932" s="20"/>
      <c r="J932" s="20"/>
      <c r="K932" s="11"/>
    </row>
    <row r="933" customFormat="false" ht="12.75" hidden="false" customHeight="false" outlineLevel="0" collapsed="false">
      <c r="A933" s="36"/>
      <c r="B933" s="36"/>
      <c r="C933" s="48"/>
      <c r="D933" s="36"/>
      <c r="E933" s="36"/>
      <c r="F933" s="36"/>
      <c r="G933" s="36"/>
      <c r="H933" s="36"/>
      <c r="I933" s="36"/>
      <c r="J933" s="36"/>
      <c r="K933" s="48"/>
    </row>
    <row r="934" customFormat="false" ht="12.75" hidden="false" customHeight="false" outlineLevel="0" collapsed="false">
      <c r="A934" s="36"/>
      <c r="B934" s="36"/>
      <c r="C934" s="48"/>
      <c r="D934" s="36"/>
      <c r="E934" s="36"/>
      <c r="F934" s="36"/>
      <c r="G934" s="36"/>
      <c r="H934" s="36"/>
      <c r="I934" s="36"/>
      <c r="J934" s="36"/>
      <c r="K934" s="48"/>
    </row>
    <row r="935" customFormat="false" ht="12.75" hidden="false" customHeight="false" outlineLevel="0" collapsed="false">
      <c r="A935" s="80"/>
      <c r="B935" s="84"/>
      <c r="C935" s="37"/>
      <c r="D935" s="37"/>
      <c r="E935" s="80"/>
      <c r="F935" s="80"/>
      <c r="G935" s="80"/>
      <c r="H935" s="80"/>
      <c r="I935" s="122"/>
      <c r="J935" s="80"/>
      <c r="K935" s="80"/>
    </row>
    <row r="936" customFormat="false" ht="20.25" hidden="false" customHeight="false" outlineLevel="0" collapsed="false">
      <c r="A936" s="69" t="s">
        <v>354</v>
      </c>
      <c r="B936" s="69"/>
      <c r="C936" s="69"/>
      <c r="D936" s="17"/>
      <c r="I936" s="123"/>
    </row>
    <row r="937" customFormat="false" ht="15.75" hidden="false" customHeight="false" outlineLevel="0" collapsed="false">
      <c r="A937" s="115" t="s">
        <v>355</v>
      </c>
      <c r="B937" s="124"/>
      <c r="D937" s="17"/>
      <c r="H937" s="4"/>
      <c r="I937" s="4" t="s">
        <v>2</v>
      </c>
    </row>
    <row r="938" customFormat="false" ht="15.75" hidden="false" customHeight="false" outlineLevel="0" collapsed="false">
      <c r="A938" s="115"/>
      <c r="B938" s="124"/>
      <c r="D938" s="17"/>
    </row>
    <row r="939" customFormat="false" ht="12.75" hidden="false" customHeight="false" outlineLevel="0" collapsed="false">
      <c r="D939" s="17"/>
    </row>
    <row r="940" customFormat="false" ht="12.75" hidden="false" customHeight="false" outlineLevel="0" collapsed="false">
      <c r="A940" s="6" t="n">
        <v>1</v>
      </c>
      <c r="B940" s="6" t="n">
        <v>2</v>
      </c>
      <c r="C940" s="6" t="n">
        <v>3</v>
      </c>
      <c r="D940" s="6" t="n">
        <v>4</v>
      </c>
      <c r="E940" s="6" t="n">
        <v>5</v>
      </c>
      <c r="F940" s="6" t="n">
        <v>6</v>
      </c>
      <c r="G940" s="6" t="n">
        <v>7</v>
      </c>
      <c r="H940" s="6" t="n">
        <v>8</v>
      </c>
      <c r="I940" s="6" t="n">
        <v>9</v>
      </c>
      <c r="J940" s="6" t="n">
        <v>10</v>
      </c>
      <c r="K940" s="6" t="n">
        <v>11</v>
      </c>
    </row>
    <row r="941" customFormat="false" ht="12.75" hidden="false" customHeight="false" outlineLevel="0" collapsed="false">
      <c r="A941" s="7" t="s">
        <v>3</v>
      </c>
      <c r="B941" s="8" t="s">
        <v>4</v>
      </c>
      <c r="C941" s="9" t="s">
        <v>5</v>
      </c>
      <c r="D941" s="8" t="s">
        <v>6</v>
      </c>
      <c r="E941" s="9" t="s">
        <v>7</v>
      </c>
      <c r="F941" s="8" t="s">
        <v>8</v>
      </c>
      <c r="G941" s="8" t="s">
        <v>9</v>
      </c>
      <c r="H941" s="8" t="s">
        <v>10</v>
      </c>
      <c r="I941" s="8" t="s">
        <v>11</v>
      </c>
      <c r="J941" s="8" t="s">
        <v>12</v>
      </c>
      <c r="K941" s="8" t="s">
        <v>13</v>
      </c>
    </row>
    <row r="942" customFormat="false" ht="12.75" hidden="false" customHeight="false" outlineLevel="0" collapsed="false">
      <c r="A942" s="10"/>
      <c r="B942" s="11" t="s">
        <v>14</v>
      </c>
      <c r="C942" s="12" t="s">
        <v>15</v>
      </c>
      <c r="D942" s="11"/>
      <c r="E942" s="12" t="s">
        <v>16</v>
      </c>
      <c r="F942" s="11" t="s">
        <v>17</v>
      </c>
      <c r="G942" s="11" t="s">
        <v>18</v>
      </c>
      <c r="H942" s="11" t="s">
        <v>19</v>
      </c>
      <c r="I942" s="11" t="s">
        <v>20</v>
      </c>
      <c r="J942" s="11" t="s">
        <v>21</v>
      </c>
      <c r="K942" s="11" t="s">
        <v>20</v>
      </c>
    </row>
    <row r="943" customFormat="false" ht="12.75" hidden="false" customHeight="false" outlineLevel="0" collapsed="false">
      <c r="A943" s="10"/>
      <c r="B943" s="11" t="s">
        <v>22</v>
      </c>
      <c r="C943" s="12"/>
      <c r="D943" s="11"/>
      <c r="E943" s="12" t="s">
        <v>23</v>
      </c>
      <c r="F943" s="11" t="s">
        <v>24</v>
      </c>
      <c r="G943" s="11" t="s">
        <v>24</v>
      </c>
      <c r="H943" s="11" t="s">
        <v>24</v>
      </c>
      <c r="I943" s="11" t="s">
        <v>24</v>
      </c>
      <c r="J943" s="11" t="s">
        <v>15</v>
      </c>
      <c r="K943" s="11"/>
    </row>
    <row r="944" customFormat="false" ht="12.75" hidden="false" customHeight="false" outlineLevel="0" collapsed="false">
      <c r="A944" s="13"/>
      <c r="B944" s="14" t="s">
        <v>25</v>
      </c>
      <c r="C944" s="15"/>
      <c r="D944" s="14"/>
      <c r="E944" s="15"/>
      <c r="F944" s="14" t="s">
        <v>26</v>
      </c>
      <c r="G944" s="14" t="s">
        <v>26</v>
      </c>
      <c r="H944" s="14" t="s">
        <v>26</v>
      </c>
      <c r="I944" s="14" t="s">
        <v>26</v>
      </c>
      <c r="J944" s="14"/>
      <c r="K944" s="14"/>
    </row>
    <row r="945" customFormat="false" ht="12.75" hidden="false" customHeight="false" outlineLevel="0" collapsed="false">
      <c r="A945" s="10" t="s">
        <v>27</v>
      </c>
      <c r="B945" s="11" t="s">
        <v>28</v>
      </c>
      <c r="C945" s="12" t="s">
        <v>15</v>
      </c>
      <c r="D945" s="8" t="s">
        <v>29</v>
      </c>
      <c r="E945" s="12" t="s">
        <v>30</v>
      </c>
      <c r="F945" s="8" t="s">
        <v>31</v>
      </c>
      <c r="G945" s="12" t="s">
        <v>32</v>
      </c>
      <c r="H945" s="8" t="s">
        <v>33</v>
      </c>
      <c r="I945" s="12" t="s">
        <v>34</v>
      </c>
      <c r="J945" s="8" t="s">
        <v>35</v>
      </c>
      <c r="K945" s="8" t="s">
        <v>34</v>
      </c>
    </row>
    <row r="946" customFormat="false" ht="12.75" hidden="false" customHeight="false" outlineLevel="0" collapsed="false">
      <c r="A946" s="16"/>
      <c r="B946" s="11" t="s">
        <v>36</v>
      </c>
      <c r="C946" s="12" t="s">
        <v>37</v>
      </c>
      <c r="D946" s="11"/>
      <c r="E946" s="12" t="s">
        <v>38</v>
      </c>
      <c r="F946" s="11" t="s">
        <v>39</v>
      </c>
      <c r="G946" s="12" t="s">
        <v>40</v>
      </c>
      <c r="H946" s="11" t="s">
        <v>41</v>
      </c>
      <c r="I946" s="12" t="s">
        <v>42</v>
      </c>
      <c r="J946" s="11" t="s">
        <v>43</v>
      </c>
      <c r="K946" s="11" t="s">
        <v>44</v>
      </c>
    </row>
    <row r="947" customFormat="false" ht="12.75" hidden="false" customHeight="false" outlineLevel="0" collapsed="false">
      <c r="A947" s="16"/>
      <c r="B947" s="11" t="s">
        <v>45</v>
      </c>
      <c r="C947" s="17" t="s">
        <v>27</v>
      </c>
      <c r="D947" s="11"/>
      <c r="E947" s="12" t="s">
        <v>46</v>
      </c>
      <c r="F947" s="11" t="s">
        <v>24</v>
      </c>
      <c r="G947" s="11" t="s">
        <v>24</v>
      </c>
      <c r="H947" s="11" t="s">
        <v>24</v>
      </c>
      <c r="I947" s="11" t="s">
        <v>24</v>
      </c>
      <c r="J947" s="11"/>
      <c r="K947" s="11"/>
    </row>
    <row r="948" customFormat="false" ht="12.75" hidden="false" customHeight="false" outlineLevel="0" collapsed="false">
      <c r="A948" s="13"/>
      <c r="B948" s="14" t="s">
        <v>47</v>
      </c>
      <c r="C948" s="15"/>
      <c r="D948" s="14"/>
      <c r="E948" s="15"/>
      <c r="F948" s="14" t="s">
        <v>26</v>
      </c>
      <c r="G948" s="14" t="s">
        <v>26</v>
      </c>
      <c r="H948" s="14" t="s">
        <v>26</v>
      </c>
      <c r="I948" s="14" t="s">
        <v>26</v>
      </c>
      <c r="J948" s="14"/>
      <c r="K948" s="14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</row>
    <row r="950" customFormat="false" ht="12.75" hidden="false" customHeight="false" outlineLevel="0" collapsed="false">
      <c r="A950" s="11" t="n">
        <v>1</v>
      </c>
      <c r="B950" s="86" t="s">
        <v>48</v>
      </c>
      <c r="C950" s="48"/>
      <c r="D950" s="36"/>
      <c r="E950" s="36"/>
      <c r="F950" s="36"/>
      <c r="G950" s="36"/>
      <c r="H950" s="36"/>
      <c r="I950" s="36"/>
      <c r="J950" s="36"/>
      <c r="K950" s="36"/>
    </row>
    <row r="951" customFormat="false" ht="12.75" hidden="false" customHeight="false" outlineLevel="0" collapsed="false">
      <c r="A951" s="36"/>
      <c r="B951" s="121" t="s">
        <v>356</v>
      </c>
      <c r="C951" s="121"/>
      <c r="D951" s="36"/>
      <c r="E951" s="36"/>
      <c r="F951" s="36"/>
      <c r="G951" s="36"/>
      <c r="H951" s="36"/>
      <c r="I951" s="36"/>
      <c r="J951" s="36"/>
      <c r="K951" s="36"/>
    </row>
    <row r="952" customFormat="false" ht="12.75" hidden="false" customHeight="false" outlineLevel="0" collapsed="false">
      <c r="A952" s="36"/>
      <c r="B952" s="121" t="s">
        <v>357</v>
      </c>
      <c r="C952" s="121"/>
      <c r="D952" s="36"/>
      <c r="E952" s="36"/>
      <c r="F952" s="36"/>
      <c r="G952" s="36"/>
      <c r="H952" s="36"/>
      <c r="I952" s="36"/>
      <c r="J952" s="36"/>
      <c r="K952" s="36"/>
    </row>
    <row r="953" customFormat="false" ht="12.75" hidden="false" customHeight="false" outlineLevel="0" collapsed="false">
      <c r="A953" s="36"/>
      <c r="B953" s="86" t="s">
        <v>123</v>
      </c>
      <c r="C953" s="48"/>
      <c r="D953" s="36"/>
      <c r="E953" s="36"/>
      <c r="F953" s="36"/>
      <c r="G953" s="36"/>
      <c r="H953" s="36"/>
      <c r="I953" s="36"/>
      <c r="J953" s="36"/>
      <c r="K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</row>
    <row r="955" customFormat="false" ht="12.75" hidden="false" customHeight="false" outlineLevel="0" collapsed="false">
      <c r="A955" s="36"/>
      <c r="B955" s="11" t="s">
        <v>51</v>
      </c>
      <c r="C955" s="11" t="s">
        <v>358</v>
      </c>
      <c r="D955" s="11" t="s">
        <v>53</v>
      </c>
      <c r="E955" s="11" t="s">
        <v>71</v>
      </c>
      <c r="F955" s="23" t="n">
        <v>54.96</v>
      </c>
      <c r="G955" s="11" t="s">
        <v>359</v>
      </c>
      <c r="H955" s="11" t="s">
        <v>360</v>
      </c>
      <c r="I955" s="23" t="n">
        <v>25</v>
      </c>
      <c r="J955" s="11" t="s">
        <v>361</v>
      </c>
      <c r="K955" s="11" t="s">
        <v>191</v>
      </c>
    </row>
    <row r="956" customFormat="false" ht="12.75" hidden="false" customHeight="false" outlineLevel="0" collapsed="false">
      <c r="A956" s="36"/>
      <c r="B956" s="20"/>
      <c r="C956" s="11" t="s">
        <v>56</v>
      </c>
      <c r="D956" s="11" t="s">
        <v>57</v>
      </c>
      <c r="E956" s="11"/>
      <c r="F956" s="11" t="n">
        <v>54.941</v>
      </c>
      <c r="G956" s="11" t="s">
        <v>362</v>
      </c>
      <c r="H956" s="11" t="s">
        <v>363</v>
      </c>
      <c r="I956" s="23" t="n">
        <v>24.8</v>
      </c>
      <c r="J956" s="11" t="s">
        <v>56</v>
      </c>
      <c r="K956" s="11"/>
    </row>
    <row r="957" customFormat="false" ht="12.75" hidden="false" customHeight="false" outlineLevel="0" collapsed="false">
      <c r="A957" s="36"/>
      <c r="B957" s="20"/>
      <c r="C957" s="11"/>
      <c r="D957" s="52"/>
      <c r="E957" s="11"/>
      <c r="F957" s="11"/>
      <c r="G957" s="11"/>
      <c r="H957" s="11"/>
      <c r="I957" s="56"/>
      <c r="J957" s="11"/>
      <c r="K957" s="11"/>
    </row>
    <row r="958" customFormat="false" ht="12.75" hidden="false" customHeight="false" outlineLevel="0" collapsed="false">
      <c r="A958" s="36"/>
      <c r="B958" s="20"/>
      <c r="C958" s="11"/>
      <c r="D958" s="52"/>
      <c r="E958" s="11"/>
      <c r="F958" s="25" t="n">
        <f aca="false">F955/$L$1</f>
        <v>2.16377952755906</v>
      </c>
      <c r="G958" s="25" t="n">
        <f aca="false">G955/$L$1</f>
        <v>2.36220472440945</v>
      </c>
      <c r="H958" s="25" t="n">
        <f aca="false">H955/$L$1</f>
        <v>0.0984251968503937</v>
      </c>
      <c r="I958" s="25" t="n">
        <f aca="false">I955/$L$1</f>
        <v>0.984251968503937</v>
      </c>
      <c r="J958" s="11"/>
      <c r="K958" s="11"/>
    </row>
    <row r="959" customFormat="false" ht="12.75" hidden="false" customHeight="false" outlineLevel="0" collapsed="false">
      <c r="A959" s="36"/>
      <c r="B959" s="20"/>
      <c r="C959" s="11"/>
      <c r="D959" s="52"/>
      <c r="E959" s="11"/>
      <c r="F959" s="25" t="n">
        <f aca="false">F956/$L$1</f>
        <v>2.16303149606299</v>
      </c>
      <c r="G959" s="25" t="n">
        <f aca="false">G956/$L$1</f>
        <v>2.36295275590551</v>
      </c>
      <c r="H959" s="25" t="n">
        <f aca="false">H956/$L$1</f>
        <v>0.0980314960629921</v>
      </c>
      <c r="I959" s="25" t="n">
        <f aca="false">I956/$L$1</f>
        <v>0.976377952755906</v>
      </c>
      <c r="J959" s="11"/>
      <c r="K959" s="11"/>
    </row>
    <row r="960" customFormat="false" ht="12.75" hidden="false" customHeight="false" outlineLevel="0" collapsed="false">
      <c r="A960" s="36"/>
      <c r="B960" s="20"/>
      <c r="C960" s="11"/>
      <c r="D960" s="20"/>
      <c r="E960" s="11"/>
      <c r="F960" s="11"/>
      <c r="G960" s="11"/>
      <c r="H960" s="11"/>
      <c r="I960" s="56"/>
      <c r="J960" s="11"/>
      <c r="K960" s="11"/>
    </row>
    <row r="961" customFormat="false" ht="12.75" hidden="false" customHeight="false" outlineLevel="0" collapsed="false">
      <c r="A961" s="36"/>
      <c r="B961" s="20"/>
      <c r="C961" s="11"/>
      <c r="D961" s="20"/>
      <c r="E961" s="11"/>
      <c r="F961" s="11"/>
      <c r="G961" s="11"/>
      <c r="H961" s="11"/>
      <c r="I961" s="11"/>
      <c r="J961" s="11"/>
      <c r="K961" s="11"/>
    </row>
    <row r="962" customFormat="false" ht="12.75" hidden="false" customHeight="false" outlineLevel="0" collapsed="false">
      <c r="A962" s="36"/>
      <c r="B962" s="11" t="s">
        <v>58</v>
      </c>
      <c r="C962" s="11" t="s">
        <v>364</v>
      </c>
      <c r="D962" s="11" t="s">
        <v>53</v>
      </c>
      <c r="E962" s="11" t="s">
        <v>365</v>
      </c>
      <c r="F962" s="11" t="s">
        <v>366</v>
      </c>
      <c r="G962" s="11" t="s">
        <v>214</v>
      </c>
      <c r="H962" s="11" t="s">
        <v>360</v>
      </c>
      <c r="I962" s="23" t="n">
        <v>25</v>
      </c>
      <c r="J962" s="11" t="s">
        <v>367</v>
      </c>
      <c r="K962" s="11" t="s">
        <v>191</v>
      </c>
    </row>
    <row r="963" customFormat="false" ht="12.75" hidden="false" customHeight="false" outlineLevel="0" collapsed="false">
      <c r="A963" s="36"/>
      <c r="B963" s="20"/>
      <c r="C963" s="11" t="s">
        <v>56</v>
      </c>
      <c r="D963" s="11" t="s">
        <v>57</v>
      </c>
      <c r="E963" s="11"/>
      <c r="F963" s="11" t="s">
        <v>368</v>
      </c>
      <c r="G963" s="11" t="s">
        <v>369</v>
      </c>
      <c r="H963" s="11" t="s">
        <v>363</v>
      </c>
      <c r="I963" s="23" t="n">
        <v>24.8</v>
      </c>
      <c r="J963" s="11" t="s">
        <v>56</v>
      </c>
      <c r="K963" s="11"/>
    </row>
    <row r="964" customFormat="false" ht="12.75" hidden="false" customHeight="false" outlineLevel="0" collapsed="false">
      <c r="A964" s="36"/>
      <c r="B964" s="20"/>
      <c r="C964" s="11"/>
      <c r="D964" s="11"/>
      <c r="E964" s="11"/>
      <c r="F964" s="11"/>
      <c r="G964" s="11"/>
      <c r="H964" s="11"/>
      <c r="I964" s="56"/>
      <c r="J964" s="11"/>
      <c r="K964" s="11"/>
    </row>
    <row r="965" customFormat="false" ht="12.75" hidden="false" customHeight="false" outlineLevel="0" collapsed="false">
      <c r="A965" s="36"/>
      <c r="B965" s="20"/>
      <c r="C965" s="11"/>
      <c r="D965" s="11"/>
      <c r="E965" s="11"/>
      <c r="F965" s="25" t="n">
        <f aca="false">F962/$L$1</f>
        <v>2.55708661417323</v>
      </c>
      <c r="G965" s="25" t="n">
        <f aca="false">G962/$L$1</f>
        <v>2.75590551181102</v>
      </c>
      <c r="H965" s="25" t="n">
        <f aca="false">H962/$L$1</f>
        <v>0.0984251968503937</v>
      </c>
      <c r="I965" s="25" t="n">
        <f aca="false">I962/$L$1</f>
        <v>0.984251968503937</v>
      </c>
      <c r="J965" s="11"/>
      <c r="K965" s="11"/>
    </row>
    <row r="966" customFormat="false" ht="12.75" hidden="false" customHeight="false" outlineLevel="0" collapsed="false">
      <c r="A966" s="36"/>
      <c r="B966" s="20"/>
      <c r="C966" s="11"/>
      <c r="D966" s="11"/>
      <c r="E966" s="11"/>
      <c r="F966" s="25" t="n">
        <f aca="false">F963/$L$1</f>
        <v>2.55657480314961</v>
      </c>
      <c r="G966" s="25" t="n">
        <f aca="false">G963/$L$1</f>
        <v>2.75665354330709</v>
      </c>
      <c r="H966" s="25" t="n">
        <f aca="false">H963/$L$1</f>
        <v>0.0980314960629921</v>
      </c>
      <c r="I966" s="25" t="n">
        <f aca="false">I963/$L$1</f>
        <v>0.976377952755906</v>
      </c>
      <c r="J966" s="11"/>
      <c r="K966" s="11"/>
    </row>
    <row r="967" customFormat="false" ht="12.75" hidden="false" customHeight="false" outlineLevel="0" collapsed="false">
      <c r="A967" s="36"/>
      <c r="B967" s="20"/>
      <c r="C967" s="11"/>
      <c r="D967" s="11"/>
      <c r="E967" s="11"/>
      <c r="F967" s="11"/>
      <c r="G967" s="11"/>
      <c r="H967" s="11"/>
      <c r="I967" s="56"/>
      <c r="J967" s="11"/>
      <c r="K967" s="11"/>
    </row>
    <row r="968" customFormat="false" ht="12.75" hidden="false" customHeight="false" outlineLevel="0" collapsed="false">
      <c r="A968" s="36"/>
      <c r="B968" s="20"/>
      <c r="C968" s="11"/>
      <c r="D968" s="11"/>
      <c r="E968" s="11"/>
      <c r="F968" s="11"/>
      <c r="G968" s="11"/>
      <c r="H968" s="11"/>
      <c r="I968" s="56"/>
      <c r="J968" s="11"/>
      <c r="K968" s="11"/>
    </row>
    <row r="969" customFormat="false" ht="12.75" hidden="false" customHeight="false" outlineLevel="0" collapsed="false">
      <c r="A969" s="36"/>
      <c r="B969" s="20"/>
      <c r="C969" s="11" t="s">
        <v>370</v>
      </c>
      <c r="D969" s="11" t="s">
        <v>53</v>
      </c>
      <c r="E969" s="11" t="s">
        <v>193</v>
      </c>
      <c r="F969" s="11" t="s">
        <v>366</v>
      </c>
      <c r="G969" s="11" t="s">
        <v>214</v>
      </c>
      <c r="H969" s="11" t="s">
        <v>360</v>
      </c>
      <c r="I969" s="23" t="n">
        <v>25</v>
      </c>
      <c r="J969" s="11"/>
      <c r="K969" s="11" t="s">
        <v>74</v>
      </c>
    </row>
    <row r="970" customFormat="false" ht="12.75" hidden="false" customHeight="false" outlineLevel="0" collapsed="false">
      <c r="A970" s="36"/>
      <c r="B970" s="20"/>
      <c r="C970" s="11" t="s">
        <v>56</v>
      </c>
      <c r="D970" s="11" t="s">
        <v>57</v>
      </c>
      <c r="E970" s="11"/>
      <c r="F970" s="11" t="s">
        <v>368</v>
      </c>
      <c r="G970" s="11" t="s">
        <v>369</v>
      </c>
      <c r="H970" s="11" t="s">
        <v>363</v>
      </c>
      <c r="I970" s="23" t="n">
        <v>24.8</v>
      </c>
      <c r="J970" s="11"/>
      <c r="K970" s="11"/>
    </row>
    <row r="971" customFormat="false" ht="12.75" hidden="false" customHeight="false" outlineLevel="0" collapsed="false">
      <c r="A971" s="36"/>
      <c r="B971" s="20"/>
      <c r="C971" s="11"/>
      <c r="D971" s="11"/>
      <c r="E971" s="11"/>
      <c r="F971" s="11"/>
      <c r="G971" s="11"/>
      <c r="H971" s="11"/>
      <c r="I971" s="56"/>
      <c r="J971" s="11"/>
      <c r="K971" s="11"/>
    </row>
    <row r="972" customFormat="false" ht="12.75" hidden="false" customHeight="false" outlineLevel="0" collapsed="false">
      <c r="A972" s="36"/>
      <c r="B972" s="20"/>
      <c r="C972" s="11"/>
      <c r="D972" s="11"/>
      <c r="E972" s="11"/>
      <c r="F972" s="25" t="n">
        <f aca="false">F969/$L$1</f>
        <v>2.55708661417323</v>
      </c>
      <c r="G972" s="25" t="n">
        <f aca="false">G969/$L$1</f>
        <v>2.75590551181102</v>
      </c>
      <c r="H972" s="25" t="n">
        <f aca="false">H969/$L$1</f>
        <v>0.0984251968503937</v>
      </c>
      <c r="I972" s="25" t="n">
        <f aca="false">I969/$L$1</f>
        <v>0.984251968503937</v>
      </c>
      <c r="J972" s="11"/>
      <c r="K972" s="11"/>
    </row>
    <row r="973" customFormat="false" ht="12.75" hidden="false" customHeight="false" outlineLevel="0" collapsed="false">
      <c r="A973" s="36"/>
      <c r="B973" s="20"/>
      <c r="C973" s="11"/>
      <c r="D973" s="11"/>
      <c r="E973" s="11"/>
      <c r="F973" s="25" t="n">
        <f aca="false">F970/$L$1</f>
        <v>2.55657480314961</v>
      </c>
      <c r="G973" s="25" t="n">
        <f aca="false">G970/$L$1</f>
        <v>2.75665354330709</v>
      </c>
      <c r="H973" s="25" t="n">
        <f aca="false">H970/$L$1</f>
        <v>0.0980314960629921</v>
      </c>
      <c r="I973" s="25" t="n">
        <f aca="false">I970/$L$1</f>
        <v>0.976377952755906</v>
      </c>
      <c r="J973" s="11"/>
      <c r="K973" s="11"/>
    </row>
    <row r="974" customFormat="false" ht="12.75" hidden="false" customHeight="false" outlineLevel="0" collapsed="false">
      <c r="A974" s="36"/>
      <c r="B974" s="20"/>
      <c r="C974" s="11"/>
      <c r="D974" s="11"/>
      <c r="E974" s="11"/>
      <c r="F974" s="11"/>
      <c r="G974" s="11"/>
      <c r="H974" s="11"/>
      <c r="I974" s="56"/>
      <c r="J974" s="11"/>
      <c r="K974" s="11"/>
    </row>
    <row r="975" customFormat="false" ht="12.75" hidden="false" customHeight="false" outlineLevel="0" collapsed="false">
      <c r="A975" s="36"/>
      <c r="B975" s="20"/>
      <c r="C975" s="11"/>
      <c r="D975" s="11"/>
      <c r="E975" s="11"/>
      <c r="F975" s="11"/>
      <c r="G975" s="11"/>
      <c r="H975" s="11"/>
      <c r="I975" s="56"/>
      <c r="J975" s="11"/>
      <c r="K975" s="11"/>
    </row>
    <row r="976" customFormat="false" ht="12.75" hidden="false" customHeight="false" outlineLevel="0" collapsed="false">
      <c r="A976" s="36"/>
      <c r="B976" s="20"/>
      <c r="C976" s="11" t="s">
        <v>371</v>
      </c>
      <c r="D976" s="11" t="s">
        <v>53</v>
      </c>
      <c r="E976" s="11" t="s">
        <v>372</v>
      </c>
      <c r="F976" s="11" t="s">
        <v>366</v>
      </c>
      <c r="G976" s="11" t="s">
        <v>214</v>
      </c>
      <c r="H976" s="11" t="s">
        <v>360</v>
      </c>
      <c r="I976" s="23" t="n">
        <v>25</v>
      </c>
      <c r="J976" s="11"/>
      <c r="K976" s="11" t="s">
        <v>74</v>
      </c>
    </row>
    <row r="977" customFormat="false" ht="12.75" hidden="false" customHeight="false" outlineLevel="0" collapsed="false">
      <c r="A977" s="36"/>
      <c r="B977" s="20"/>
      <c r="C977" s="11" t="s">
        <v>56</v>
      </c>
      <c r="D977" s="11" t="s">
        <v>57</v>
      </c>
      <c r="E977" s="11"/>
      <c r="F977" s="11" t="s">
        <v>368</v>
      </c>
      <c r="G977" s="11" t="s">
        <v>369</v>
      </c>
      <c r="H977" s="11" t="s">
        <v>363</v>
      </c>
      <c r="I977" s="23" t="n">
        <v>24.8</v>
      </c>
      <c r="J977" s="11"/>
      <c r="K977" s="11"/>
    </row>
    <row r="978" customFormat="false" ht="12.75" hidden="false" customHeight="false" outlineLevel="0" collapsed="false">
      <c r="A978" s="36"/>
      <c r="B978" s="20"/>
      <c r="C978" s="11"/>
      <c r="D978" s="11"/>
      <c r="E978" s="11"/>
      <c r="F978" s="11"/>
      <c r="G978" s="11"/>
      <c r="H978" s="11"/>
      <c r="I978" s="56"/>
      <c r="J978" s="11"/>
      <c r="K978" s="11"/>
    </row>
    <row r="979" customFormat="false" ht="12.75" hidden="false" customHeight="false" outlineLevel="0" collapsed="false">
      <c r="A979" s="36"/>
      <c r="B979" s="20"/>
      <c r="C979" s="11"/>
      <c r="D979" s="11"/>
      <c r="E979" s="11"/>
      <c r="F979" s="25" t="n">
        <f aca="false">F976/$L$1</f>
        <v>2.55708661417323</v>
      </c>
      <c r="G979" s="25" t="n">
        <f aca="false">G976/$L$1</f>
        <v>2.75590551181102</v>
      </c>
      <c r="H979" s="25" t="n">
        <f aca="false">H976/$L$1</f>
        <v>0.0984251968503937</v>
      </c>
      <c r="I979" s="25" t="n">
        <f aca="false">I976/$L$1</f>
        <v>0.984251968503937</v>
      </c>
      <c r="J979" s="11"/>
      <c r="K979" s="11"/>
    </row>
    <row r="980" customFormat="false" ht="12.75" hidden="false" customHeight="false" outlineLevel="0" collapsed="false">
      <c r="A980" s="36"/>
      <c r="B980" s="20"/>
      <c r="C980" s="11"/>
      <c r="D980" s="11"/>
      <c r="E980" s="11"/>
      <c r="F980" s="25" t="n">
        <f aca="false">F977/$L$1</f>
        <v>2.55657480314961</v>
      </c>
      <c r="G980" s="25" t="n">
        <f aca="false">G977/$L$1</f>
        <v>2.75665354330709</v>
      </c>
      <c r="H980" s="25" t="n">
        <f aca="false">H977/$L$1</f>
        <v>0.0980314960629921</v>
      </c>
      <c r="I980" s="25" t="n">
        <f aca="false">I977/$L$1</f>
        <v>0.976377952755906</v>
      </c>
      <c r="J980" s="11"/>
      <c r="K980" s="11"/>
    </row>
    <row r="981" customFormat="false" ht="12.75" hidden="false" customHeight="false" outlineLevel="0" collapsed="false">
      <c r="A981" s="11"/>
      <c r="B981" s="20"/>
      <c r="C981" s="11"/>
      <c r="D981" s="11"/>
      <c r="E981" s="11"/>
      <c r="F981" s="11"/>
      <c r="G981" s="11"/>
      <c r="H981" s="11"/>
      <c r="I981" s="11"/>
      <c r="J981" s="11"/>
      <c r="K981" s="11"/>
    </row>
    <row r="982" customFormat="false" ht="12.75" hidden="false" customHeight="false" outlineLevel="0" collapsed="false">
      <c r="A982" s="11"/>
      <c r="B982" s="20"/>
      <c r="C982" s="11"/>
      <c r="D982" s="11"/>
      <c r="E982" s="11"/>
      <c r="F982" s="11"/>
      <c r="G982" s="11"/>
      <c r="H982" s="11"/>
      <c r="I982" s="11"/>
      <c r="J982" s="11"/>
      <c r="K982" s="11"/>
    </row>
    <row r="983" customFormat="false" ht="12.75" hidden="false" customHeight="false" outlineLevel="0" collapsed="false">
      <c r="A983" s="48"/>
      <c r="B983" s="11" t="s">
        <v>62</v>
      </c>
      <c r="C983" s="11" t="s">
        <v>373</v>
      </c>
      <c r="D983" s="11" t="s">
        <v>64</v>
      </c>
      <c r="E983" s="11" t="s">
        <v>65</v>
      </c>
      <c r="F983" s="11" t="s">
        <v>374</v>
      </c>
      <c r="G983" s="11" t="s">
        <v>375</v>
      </c>
      <c r="H983" s="11" t="s">
        <v>360</v>
      </c>
      <c r="I983" s="56"/>
      <c r="J983" s="11" t="s">
        <v>376</v>
      </c>
      <c r="K983" s="11" t="s">
        <v>191</v>
      </c>
    </row>
    <row r="984" customFormat="false" ht="12.75" hidden="false" customHeight="false" outlineLevel="0" collapsed="false">
      <c r="A984" s="36"/>
      <c r="B984" s="20"/>
      <c r="C984" s="11" t="s">
        <v>83</v>
      </c>
      <c r="D984" s="11" t="s">
        <v>377</v>
      </c>
      <c r="E984" s="11"/>
      <c r="F984" s="11"/>
      <c r="G984" s="11"/>
      <c r="H984" s="11"/>
      <c r="I984" s="56"/>
      <c r="J984" s="11" t="s">
        <v>83</v>
      </c>
      <c r="K984" s="11"/>
    </row>
    <row r="985" customFormat="false" ht="12.75" hidden="false" customHeight="false" outlineLevel="0" collapsed="false">
      <c r="A985" s="36"/>
      <c r="B985" s="36"/>
      <c r="C985" s="48"/>
      <c r="D985" s="48"/>
      <c r="E985" s="48"/>
      <c r="F985" s="25" t="n">
        <f aca="false">F982/$L$1</f>
        <v>0</v>
      </c>
      <c r="G985" s="25" t="n">
        <f aca="false">G982/$L$1</f>
        <v>0</v>
      </c>
      <c r="H985" s="25" t="n">
        <f aca="false">H982/$L$1</f>
        <v>0</v>
      </c>
      <c r="I985" s="125"/>
      <c r="J985" s="48"/>
      <c r="K985" s="48"/>
    </row>
    <row r="986" customFormat="false" ht="12.75" hidden="false" customHeight="false" outlineLevel="0" collapsed="false">
      <c r="A986" s="36"/>
      <c r="B986" s="36"/>
      <c r="C986" s="48"/>
      <c r="D986" s="36"/>
      <c r="E986" s="48"/>
      <c r="F986" s="95"/>
      <c r="G986" s="95"/>
      <c r="H986" s="95"/>
      <c r="I986" s="125"/>
      <c r="J986" s="48"/>
      <c r="K986" s="48"/>
    </row>
    <row r="987" customFormat="false" ht="12.75" hidden="false" customHeight="false" outlineLevel="0" collapsed="false">
      <c r="A987" s="80"/>
      <c r="B987" s="80"/>
      <c r="C987" s="80"/>
      <c r="D987" s="80"/>
      <c r="E987" s="80"/>
      <c r="F987" s="126"/>
      <c r="G987" s="126"/>
      <c r="H987" s="126"/>
      <c r="I987" s="80"/>
      <c r="J987" s="80"/>
      <c r="K987" s="80"/>
    </row>
    <row r="988" customFormat="false" ht="12.75" hidden="false" customHeight="false" outlineLevel="0" collapsed="false">
      <c r="A988" s="58"/>
      <c r="B988" s="12"/>
      <c r="C988" s="127"/>
      <c r="D988" s="44"/>
      <c r="E988" s="12"/>
      <c r="F988" s="12"/>
      <c r="G988" s="12"/>
      <c r="H988" s="12"/>
      <c r="I988" s="12"/>
      <c r="J988" s="12"/>
      <c r="K988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3T06:47:23Z</dcterms:created>
  <dc:creator>Milan Múčka</dc:creator>
  <dc:description/>
  <dc:language>en-US</dc:language>
  <cp:lastModifiedBy>Danek</cp:lastModifiedBy>
  <dcterms:modified xsi:type="dcterms:W3CDTF">2009-03-15T1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